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умилова 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оказания приборов учета отопления за НОЯБРЬ 2018 г по адресу: г.Белгород ул.Шумилова д.10</t>
  </si>
  <si>
    <t xml:space="preserve">Квартира</t>
  </si>
  <si>
    <t xml:space="preserve">Заводской номер счетчика</t>
  </si>
  <si>
    <t xml:space="preserve">Показания прибора</t>
  </si>
  <si>
    <t xml:space="preserve">Начало периода</t>
  </si>
  <si>
    <t xml:space="preserve">Конец периода</t>
  </si>
  <si>
    <t xml:space="preserve">Приращение за период по счетчикам</t>
  </si>
  <si>
    <t xml:space="preserve">По нормативу, по среднему</t>
  </si>
  <si>
    <t xml:space="preserve"> кДж</t>
  </si>
  <si>
    <t xml:space="preserve">Гкал</t>
  </si>
  <si>
    <t xml:space="preserve">кДж</t>
  </si>
  <si>
    <t xml:space="preserve">29.10.2018. 0:00:00</t>
  </si>
  <si>
    <t xml:space="preserve">28.11.2018. 0:00:00</t>
  </si>
  <si>
    <t xml:space="preserve">Расход по ИПУ</t>
  </si>
  <si>
    <t xml:space="preserve">Расход по ОДПУ</t>
  </si>
  <si>
    <t xml:space="preserve">Корректировка</t>
  </si>
  <si>
    <t xml:space="preserve">Расход на ОДН</t>
  </si>
  <si>
    <t xml:space="preserve">ОДН на 1 м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0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2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4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5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6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7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8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0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3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4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5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7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0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2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4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5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7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8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2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0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4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5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6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7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8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3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0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3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4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5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6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7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8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4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5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50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5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5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5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6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6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7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4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5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8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0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6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8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10,%20&#1082;&#1074;.%20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5">
          <cell r="D15" t="str">
            <v>9A-010071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"/>
    </sheetNames>
    <sheetDataSet>
      <sheetData sheetId="0">
        <row r="15">
          <cell r="D15" t="str">
            <v>9A-0100427</v>
          </cell>
        </row>
      </sheetData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0"/>
    </sheetNames>
    <sheetDataSet>
      <sheetData sheetId="0">
        <row r="15">
          <cell r="D15" t="str">
            <v>9A-0100755</v>
          </cell>
        </row>
      </sheetData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1"/>
    </sheetNames>
    <sheetDataSet>
      <sheetData sheetId="0">
        <row r="15">
          <cell r="D15" t="str">
            <v>9A-0100761</v>
          </cell>
        </row>
      </sheetData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2"/>
    </sheetNames>
    <sheetDataSet>
      <sheetData sheetId="0">
        <row r="15">
          <cell r="D15" t="str">
            <v>9A-0100699</v>
          </cell>
        </row>
      </sheetData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3"/>
    </sheetNames>
    <sheetDataSet>
      <sheetData sheetId="0">
        <row r="15">
          <cell r="D15" t="str">
            <v>9A-0100702</v>
          </cell>
        </row>
      </sheetData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4"/>
    </sheetNames>
    <sheetDataSet>
      <sheetData sheetId="0">
        <row r="15">
          <cell r="D15" t="str">
            <v>9A-0100594</v>
          </cell>
        </row>
      </sheetData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5"/>
    </sheetNames>
    <sheetDataSet>
      <sheetData sheetId="0">
        <row r="15">
          <cell r="D15" t="str">
            <v>9A-0100704</v>
          </cell>
        </row>
      </sheetData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6"/>
    </sheetNames>
    <sheetDataSet>
      <sheetData sheetId="0">
        <row r="15">
          <cell r="D15" t="str">
            <v>9A-0100705</v>
          </cell>
        </row>
      </sheetData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7"/>
    </sheetNames>
    <sheetDataSet>
      <sheetData sheetId="0">
        <row r="15">
          <cell r="D15" t="str">
            <v>9A-0100731</v>
          </cell>
        </row>
      </sheetData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8"/>
    </sheetNames>
    <sheetDataSet>
      <sheetData sheetId="0">
        <row r="15">
          <cell r="D15" t="str">
            <v>9A-0100773</v>
          </cell>
        </row>
      </sheetData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09"/>
    </sheetNames>
    <sheetDataSet>
      <sheetData sheetId="0">
        <row r="15">
          <cell r="D15" t="str">
            <v>9A-010076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"/>
    </sheetNames>
    <sheetDataSet>
      <sheetData sheetId="0">
        <row r="15">
          <cell r="D15" t="str">
            <v>9A-0100474</v>
          </cell>
        </row>
      </sheetData>
      <sheetData sheetId="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0"/>
    </sheetNames>
    <sheetDataSet>
      <sheetData sheetId="0">
        <row r="15">
          <cell r="D15" t="str">
            <v>9A-0100781</v>
          </cell>
        </row>
      </sheetData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1"/>
    </sheetNames>
    <sheetDataSet>
      <sheetData sheetId="0">
        <row r="15">
          <cell r="D15" t="str">
            <v>9A-0100771</v>
          </cell>
        </row>
      </sheetData>
      <sheetData sheetId="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2"/>
    </sheetNames>
    <sheetDataSet>
      <sheetData sheetId="0">
        <row r="15">
          <cell r="D15" t="str">
            <v>9A-0100772</v>
          </cell>
        </row>
      </sheetData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3"/>
    </sheetNames>
    <sheetDataSet>
      <sheetData sheetId="0">
        <row r="15">
          <cell r="D15" t="str">
            <v>9A-0100738</v>
          </cell>
        </row>
      </sheetData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4"/>
    </sheetNames>
    <sheetDataSet>
      <sheetData sheetId="0">
        <row r="15">
          <cell r="D15" t="str">
            <v>9A-0100485</v>
          </cell>
        </row>
      </sheetData>
      <sheetData sheetId="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5"/>
    </sheetNames>
    <sheetDataSet>
      <sheetData sheetId="0">
        <row r="15">
          <cell r="D15" t="str">
            <v>9A-0100774</v>
          </cell>
        </row>
      </sheetData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6"/>
    </sheetNames>
    <sheetDataSet>
      <sheetData sheetId="0">
        <row r="15">
          <cell r="D15" t="str">
            <v>9A-0100713</v>
          </cell>
        </row>
      </sheetData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7"/>
    </sheetNames>
    <sheetDataSet>
      <sheetData sheetId="0">
        <row r="15">
          <cell r="D15" t="str">
            <v>9A-0100475</v>
          </cell>
        </row>
      </sheetData>
      <sheetData sheetId="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8"/>
    </sheetNames>
    <sheetDataSet>
      <sheetData sheetId="0">
        <row r="15">
          <cell r="D15" t="str">
            <v>9A-0100344</v>
          </cell>
        </row>
      </sheetData>
      <sheetData sheetId="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19"/>
    </sheetNames>
    <sheetDataSet>
      <sheetData sheetId="0">
        <row r="15">
          <cell r="D15" t="str">
            <v>9A-010033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"/>
    </sheetNames>
    <sheetDataSet>
      <sheetData sheetId="0">
        <row r="15">
          <cell r="D15" t="str">
            <v>9A-0100359</v>
          </cell>
        </row>
      </sheetData>
      <sheetData sheetId="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0"/>
    </sheetNames>
    <sheetDataSet>
      <sheetData sheetId="0">
        <row r="15">
          <cell r="D15" t="str">
            <v>9A-0100483</v>
          </cell>
        </row>
      </sheetData>
      <sheetData sheetId="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1"/>
    </sheetNames>
    <sheetDataSet>
      <sheetData sheetId="0">
        <row r="15">
          <cell r="D15" t="str">
            <v>9A-0100465</v>
          </cell>
        </row>
      </sheetData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2"/>
    </sheetNames>
    <sheetDataSet>
      <sheetData sheetId="0">
        <row r="15">
          <cell r="D15" t="str">
            <v>9A-0100334</v>
          </cell>
        </row>
      </sheetData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3"/>
    </sheetNames>
    <sheetDataSet>
      <sheetData sheetId="0">
        <row r="15">
          <cell r="D15" t="str">
            <v>9A-0100376</v>
          </cell>
        </row>
      </sheetData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4"/>
    </sheetNames>
    <sheetDataSet>
      <sheetData sheetId="0">
        <row r="15">
          <cell r="D15" t="str">
            <v>9A-0100356</v>
          </cell>
        </row>
      </sheetData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5"/>
    </sheetNames>
    <sheetDataSet>
      <sheetData sheetId="0">
        <row r="15">
          <cell r="D15" t="str">
            <v>9A-0100364</v>
          </cell>
        </row>
      </sheetData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6"/>
    </sheetNames>
    <sheetDataSet>
      <sheetData sheetId="0">
        <row r="15">
          <cell r="D15" t="str">
            <v>9A-0100394</v>
          </cell>
        </row>
      </sheetData>
      <sheetData sheetId="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7"/>
    </sheetNames>
    <sheetDataSet>
      <sheetData sheetId="0">
        <row r="15">
          <cell r="D15" t="str">
            <v>9A-0100382</v>
          </cell>
        </row>
      </sheetData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8"/>
    </sheetNames>
    <sheetDataSet>
      <sheetData sheetId="0">
        <row r="15">
          <cell r="D15" t="str">
            <v>9A-0100407</v>
          </cell>
        </row>
      </sheetData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29"/>
    </sheetNames>
    <sheetDataSet>
      <sheetData sheetId="0">
        <row r="15">
          <cell r="D15" t="str">
            <v>9A-010039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"/>
    </sheetNames>
    <sheetDataSet>
      <sheetData sheetId="0">
        <row r="15">
          <cell r="D15" t="str">
            <v>9A-0100340</v>
          </cell>
        </row>
      </sheetData>
      <sheetData sheetId="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0"/>
    </sheetNames>
    <sheetDataSet>
      <sheetData sheetId="0">
        <row r="15">
          <cell r="D15" t="str">
            <v>9A-0100403</v>
          </cell>
        </row>
      </sheetData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1"/>
    </sheetNames>
    <sheetDataSet>
      <sheetData sheetId="0">
        <row r="15">
          <cell r="D15" t="str">
            <v>9A-0100392</v>
          </cell>
        </row>
      </sheetData>
      <sheetData sheetId="1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2"/>
    </sheetNames>
    <sheetDataSet>
      <sheetData sheetId="0">
        <row r="15">
          <cell r="D15" t="str">
            <v>9A-0100399</v>
          </cell>
        </row>
      </sheetData>
      <sheetData sheetId="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3"/>
    </sheetNames>
    <sheetDataSet>
      <sheetData sheetId="0">
        <row r="15">
          <cell r="D15" t="str">
            <v>9A-0100469</v>
          </cell>
        </row>
      </sheetData>
      <sheetData sheetId="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4"/>
    </sheetNames>
    <sheetDataSet>
      <sheetData sheetId="0">
        <row r="15">
          <cell r="D15" t="str">
            <v>9A-0100401</v>
          </cell>
        </row>
      </sheetData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5"/>
    </sheetNames>
    <sheetDataSet>
      <sheetData sheetId="0">
        <row r="15">
          <cell r="D15" t="str">
            <v>9A-0100710</v>
          </cell>
        </row>
      </sheetData>
      <sheetData sheetId="1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6"/>
    </sheetNames>
    <sheetDataSet>
      <sheetData sheetId="0">
        <row r="15">
          <cell r="D15" t="str">
            <v>9A-0100522</v>
          </cell>
        </row>
      </sheetData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7"/>
    </sheetNames>
    <sheetDataSet>
      <sheetData sheetId="0">
        <row r="15">
          <cell r="D15" t="str">
            <v>9A-0100369</v>
          </cell>
        </row>
      </sheetData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8"/>
    </sheetNames>
    <sheetDataSet>
      <sheetData sheetId="0">
        <row r="15">
          <cell r="D15" t="str">
            <v>9A-0100383</v>
          </cell>
        </row>
      </sheetData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39"/>
    </sheetNames>
    <sheetDataSet>
      <sheetData sheetId="0">
        <row r="15">
          <cell r="D15" t="str">
            <v>9A-0100712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"/>
    </sheetNames>
    <sheetDataSet>
      <sheetData sheetId="0">
        <row r="15">
          <cell r="D15" t="str">
            <v>9A-0100349</v>
          </cell>
        </row>
      </sheetData>
      <sheetData sheetId="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0"/>
    </sheetNames>
    <sheetDataSet>
      <sheetData sheetId="0">
        <row r="15">
          <cell r="D15" t="str">
            <v>9A-0100723</v>
          </cell>
        </row>
      </sheetData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1"/>
    </sheetNames>
    <sheetDataSet>
      <sheetData sheetId="0">
        <row r="15">
          <cell r="D15" t="str">
            <v>9A-0100517</v>
          </cell>
        </row>
      </sheetData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2"/>
    </sheetNames>
    <sheetDataSet>
      <sheetData sheetId="0">
        <row r="15">
          <cell r="D15" t="str">
            <v>9A-0100466</v>
          </cell>
        </row>
      </sheetData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3"/>
    </sheetNames>
    <sheetDataSet>
      <sheetData sheetId="0">
        <row r="15">
          <cell r="D15" t="str">
            <v>9A-0100434</v>
          </cell>
        </row>
      </sheetData>
      <sheetData sheetId="1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4"/>
    </sheetNames>
    <sheetDataSet>
      <sheetData sheetId="0">
        <row r="15">
          <cell r="D15" t="str">
            <v>9A-0100385</v>
          </cell>
        </row>
      </sheetData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5"/>
    </sheetNames>
    <sheetDataSet>
      <sheetData sheetId="0">
        <row r="15">
          <cell r="D15" t="str">
            <v>9A-0100451</v>
          </cell>
        </row>
      </sheetData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6"/>
    </sheetNames>
    <sheetDataSet>
      <sheetData sheetId="0">
        <row r="15">
          <cell r="D15" t="str">
            <v>9A-0100362</v>
          </cell>
        </row>
      </sheetData>
      <sheetData sheetId="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5">
          <cell r="D15" t="str">
            <v>9A-0100429</v>
          </cell>
        </row>
      </sheetData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8"/>
    </sheetNames>
    <sheetDataSet>
      <sheetData sheetId="0">
        <row r="15">
          <cell r="D15" t="str">
            <v>9A-0100390</v>
          </cell>
        </row>
      </sheetData>
      <sheetData sheetId="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49"/>
    </sheetNames>
    <sheetDataSet>
      <sheetData sheetId="0">
        <row r="15">
          <cell r="D15" t="str">
            <v>9A-0100488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5"/>
    </sheetNames>
    <sheetDataSet>
      <sheetData sheetId="0">
        <row r="15">
          <cell r="D15" t="str">
            <v>9A-0100494</v>
          </cell>
        </row>
      </sheetData>
      <sheetData sheetId="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50"/>
    </sheetNames>
    <sheetDataSet>
      <sheetData sheetId="0">
        <row r="15">
          <cell r="D15" t="str">
            <v>9A-0100333</v>
          </cell>
        </row>
      </sheetData>
      <sheetData sheetId="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51"/>
    </sheetNames>
    <sheetDataSet>
      <sheetData sheetId="0">
        <row r="15">
          <cell r="D15" t="str">
            <v>9A-0100484</v>
          </cell>
        </row>
      </sheetData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5">
          <cell r="D15" t="str">
            <v>9A-010043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6"/>
    </sheetNames>
    <sheetDataSet>
      <sheetData sheetId="0">
        <row r="15">
          <cell r="D15" t="str">
            <v>9A-0100431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7"/>
    </sheetNames>
    <sheetDataSet>
      <sheetData sheetId="0">
        <row r="15">
          <cell r="D15" t="str">
            <v>9A-010041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8"/>
    </sheetNames>
    <sheetDataSet>
      <sheetData sheetId="0">
        <row r="15">
          <cell r="D15" t="str">
            <v>9A-0100415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19"/>
    </sheetNames>
    <sheetDataSet>
      <sheetData sheetId="0">
        <row r="15">
          <cell r="D15" t="str">
            <v>9A-01003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"/>
    </sheetNames>
    <sheetDataSet>
      <sheetData sheetId="0">
        <row r="15">
          <cell r="D15" t="str">
            <v>9A-0100706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0"/>
    </sheetNames>
    <sheetDataSet>
      <sheetData sheetId="0">
        <row r="15">
          <cell r="D15" t="str">
            <v>9A-0100445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1"/>
    </sheetNames>
    <sheetDataSet>
      <sheetData sheetId="0">
        <row r="15">
          <cell r="D15" t="str">
            <v>9A-0100336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2"/>
    </sheetNames>
    <sheetDataSet>
      <sheetData sheetId="0">
        <row r="15">
          <cell r="D15" t="str">
            <v>9A-0100388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3"/>
    </sheetNames>
    <sheetDataSet>
      <sheetData sheetId="0">
        <row r="15">
          <cell r="D15" t="str">
            <v>9A-010047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4"/>
    </sheetNames>
    <sheetDataSet>
      <sheetData sheetId="0">
        <row r="15">
          <cell r="D15" t="str">
            <v>9A-0100346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5"/>
    </sheetNames>
    <sheetDataSet>
      <sheetData sheetId="0">
        <row r="15">
          <cell r="D15" t="str">
            <v>9A-0100339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6"/>
    </sheetNames>
    <sheetDataSet>
      <sheetData sheetId="0">
        <row r="15">
          <cell r="D15" t="str">
            <v>9A-0100423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7"/>
    </sheetNames>
    <sheetDataSet>
      <sheetData sheetId="0">
        <row r="15">
          <cell r="D15" t="str">
            <v>9A-0100487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8"/>
    </sheetNames>
    <sheetDataSet>
      <sheetData sheetId="0">
        <row r="15">
          <cell r="D15" t="str">
            <v>9A-010046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29"/>
    </sheetNames>
    <sheetDataSet>
      <sheetData sheetId="0">
        <row r="15">
          <cell r="D15" t="str">
            <v>9A-010035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"/>
    </sheetNames>
    <sheetDataSet>
      <sheetData sheetId="0">
        <row r="15">
          <cell r="D15" t="str">
            <v>9A-0100729</v>
          </cell>
        </row>
      </sheetData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0"/>
    </sheetNames>
    <sheetDataSet>
      <sheetData sheetId="0">
        <row r="15">
          <cell r="D15" t="str">
            <v>9A-010035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1"/>
    </sheetNames>
    <sheetDataSet>
      <sheetData sheetId="0">
        <row r="15">
          <cell r="D15" t="str">
            <v>9A-0100510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2"/>
    </sheetNames>
    <sheetDataSet>
      <sheetData sheetId="0">
        <row r="15">
          <cell r="D15" t="str">
            <v>9A-0100347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3"/>
    </sheetNames>
    <sheetDataSet>
      <sheetData sheetId="0">
        <row r="15">
          <cell r="D15" t="str">
            <v>9A-0100456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4"/>
    </sheetNames>
    <sheetDataSet>
      <sheetData sheetId="0">
        <row r="15">
          <cell r="D15" t="str">
            <v>9A-0100588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5"/>
    </sheetNames>
    <sheetDataSet>
      <sheetData sheetId="0">
        <row r="15">
          <cell r="D15" t="str">
            <v>9A-0100550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6"/>
    </sheetNames>
    <sheetDataSet>
      <sheetData sheetId="0">
        <row r="15">
          <cell r="D15" t="str">
            <v>9A-0100430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7"/>
    </sheetNames>
    <sheetDataSet>
      <sheetData sheetId="0">
        <row r="15">
          <cell r="D15" t="str">
            <v>9A-010043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8"/>
    </sheetNames>
    <sheetDataSet>
      <sheetData sheetId="0">
        <row r="15">
          <cell r="D15" t="str">
            <v>9A-0100439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39"/>
    </sheetNames>
    <sheetDataSet>
      <sheetData sheetId="0">
        <row r="15">
          <cell r="D15" t="str">
            <v>9A-010057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"/>
    </sheetNames>
    <sheetDataSet>
      <sheetData sheetId="0">
        <row r="15">
          <cell r="D15" t="str">
            <v>9A-0100665</v>
          </cell>
        </row>
      </sheetData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0"/>
    </sheetNames>
    <sheetDataSet>
      <sheetData sheetId="0">
        <row r="15">
          <cell r="D15" t="str">
            <v>9A-010044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1"/>
    </sheetNames>
    <sheetDataSet>
      <sheetData sheetId="0">
        <row r="15">
          <cell r="D15" t="str">
            <v>9A-01005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2"/>
    </sheetNames>
    <sheetDataSet>
      <sheetData sheetId="0">
        <row r="15">
          <cell r="D15" t="str">
            <v>9A-0100481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3"/>
    </sheetNames>
    <sheetDataSet>
      <sheetData sheetId="0">
        <row r="15">
          <cell r="D15" t="str">
            <v>9A-0100452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4"/>
    </sheetNames>
    <sheetDataSet>
      <sheetData sheetId="0">
        <row r="15">
          <cell r="D15" t="str">
            <v>9A-010048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5"/>
    </sheetNames>
    <sheetDataSet>
      <sheetData sheetId="0">
        <row r="15">
          <cell r="D15" t="str">
            <v>9A-0100375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6"/>
    </sheetNames>
    <sheetDataSet>
      <sheetData sheetId="0">
        <row r="15">
          <cell r="D15" t="str">
            <v>9A-0100328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7"/>
    </sheetNames>
    <sheetDataSet>
      <sheetData sheetId="0">
        <row r="15">
          <cell r="D15" t="str">
            <v>9A-0100357</v>
          </cell>
        </row>
      </sheetData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8"/>
    </sheetNames>
    <sheetDataSet>
      <sheetData sheetId="0">
        <row r="15">
          <cell r="D15" t="str">
            <v>9A-0100337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49"/>
    </sheetNames>
    <sheetDataSet>
      <sheetData sheetId="0">
        <row r="15">
          <cell r="D15" t="str">
            <v>9A-010040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"/>
    </sheetNames>
    <sheetDataSet>
      <sheetData sheetId="0">
        <row r="15">
          <cell r="D15" t="str">
            <v>9A-0100707</v>
          </cell>
        </row>
      </sheetData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0"/>
    </sheetNames>
    <sheetDataSet>
      <sheetData sheetId="0">
        <row r="15">
          <cell r="D15" t="str">
            <v>9A-0100387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1"/>
    </sheetNames>
    <sheetDataSet>
      <sheetData sheetId="0">
        <row r="15">
          <cell r="D15" t="str">
            <v>9A-0100381</v>
          </cell>
        </row>
      </sheetData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2"/>
    </sheetNames>
    <sheetDataSet>
      <sheetData sheetId="0">
        <row r="15">
          <cell r="D15" t="str">
            <v>9A-0100361</v>
          </cell>
        </row>
      </sheetData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3"/>
    </sheetNames>
    <sheetDataSet>
      <sheetData sheetId="0">
        <row r="15">
          <cell r="D15" t="str">
            <v>9A-0100398</v>
          </cell>
        </row>
      </sheetData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4"/>
    </sheetNames>
    <sheetDataSet>
      <sheetData sheetId="0">
        <row r="15">
          <cell r="D15" t="str">
            <v>9A-0100280</v>
          </cell>
        </row>
      </sheetData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5"/>
    </sheetNames>
    <sheetDataSet>
      <sheetData sheetId="0">
        <row r="15">
          <cell r="D15" t="str">
            <v>9A-0100572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6"/>
    </sheetNames>
    <sheetDataSet>
      <sheetData sheetId="0">
        <row r="15">
          <cell r="D15" t="str">
            <v>9A-0100504</v>
          </cell>
        </row>
      </sheetData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7"/>
    </sheetNames>
    <sheetDataSet>
      <sheetData sheetId="0">
        <row r="15">
          <cell r="D15" t="str">
            <v>9A-0100747</v>
          </cell>
        </row>
      </sheetData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8"/>
    </sheetNames>
    <sheetDataSet>
      <sheetData sheetId="0">
        <row r="15">
          <cell r="D15" t="str">
            <v>9A-0100353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59"/>
    </sheetNames>
    <sheetDataSet>
      <sheetData sheetId="0">
        <row r="15">
          <cell r="D15" t="str">
            <v>9A-010032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"/>
    </sheetNames>
    <sheetDataSet>
      <sheetData sheetId="0">
        <row r="15">
          <cell r="D15" t="str">
            <v>9A-0100735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0"/>
    </sheetNames>
    <sheetDataSet>
      <sheetData sheetId="0">
        <row r="15">
          <cell r="D15" t="str">
            <v>9A-0100746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1"/>
    </sheetNames>
    <sheetDataSet>
      <sheetData sheetId="0">
        <row r="15">
          <cell r="D15" t="str">
            <v>9A-0100261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2"/>
    </sheetNames>
    <sheetDataSet>
      <sheetData sheetId="0">
        <row r="15">
          <cell r="D15" t="str">
            <v>9A-0100338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3"/>
    </sheetNames>
    <sheetDataSet>
      <sheetData sheetId="0">
        <row r="15">
          <cell r="D15" t="str">
            <v>9A-0100548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4"/>
    </sheetNames>
    <sheetDataSet>
      <sheetData sheetId="0">
        <row r="15">
          <cell r="D15" t="str">
            <v>9A-0100611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5"/>
    </sheetNames>
    <sheetDataSet>
      <sheetData sheetId="0">
        <row r="15">
          <cell r="D15" t="str">
            <v>9A-0100454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6"/>
    </sheetNames>
    <sheetDataSet>
      <sheetData sheetId="0">
        <row r="15">
          <cell r="D15" t="str">
            <v>9A-0100565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7"/>
    </sheetNames>
    <sheetDataSet>
      <sheetData sheetId="0">
        <row r="15">
          <cell r="D15" t="str">
            <v>9A-0100444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8"/>
    </sheetNames>
    <sheetDataSet>
      <sheetData sheetId="0">
        <row r="15">
          <cell r="D15" t="str">
            <v>9A-0100604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69"/>
    </sheetNames>
    <sheetDataSet>
      <sheetData sheetId="0">
        <row r="15">
          <cell r="D15" t="str">
            <v>9A-010054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"/>
    </sheetNames>
    <sheetDataSet>
      <sheetData sheetId="0">
        <row r="15">
          <cell r="D15" t="str">
            <v>9A-0100663</v>
          </cell>
        </row>
      </sheetData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0"/>
    </sheetNames>
    <sheetDataSet>
      <sheetData sheetId="0">
        <row r="15">
          <cell r="D15" t="str">
            <v>9A-0100613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1"/>
    </sheetNames>
    <sheetDataSet>
      <sheetData sheetId="0">
        <row r="15">
          <cell r="D15" t="str">
            <v>9A-0100607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2"/>
    </sheetNames>
    <sheetDataSet>
      <sheetData sheetId="0">
        <row r="15">
          <cell r="D15" t="str">
            <v>9A-0100653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3"/>
    </sheetNames>
    <sheetDataSet>
      <sheetData sheetId="0">
        <row r="15">
          <cell r="D15" t="str">
            <v>9A-0100722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4"/>
    </sheetNames>
    <sheetDataSet>
      <sheetData sheetId="0">
        <row r="15">
          <cell r="D15" t="str">
            <v>9A-0100736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5"/>
    </sheetNames>
    <sheetDataSet>
      <sheetData sheetId="0">
        <row r="15">
          <cell r="D15" t="str">
            <v>9A-0100696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6"/>
    </sheetNames>
    <sheetDataSet>
      <sheetData sheetId="0">
        <row r="15">
          <cell r="D15" t="str">
            <v>9A-0100714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7"/>
    </sheetNames>
    <sheetDataSet>
      <sheetData sheetId="0">
        <row r="15">
          <cell r="D15" t="str">
            <v>9A-0100694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8"/>
    </sheetNames>
    <sheetDataSet>
      <sheetData sheetId="0">
        <row r="15">
          <cell r="D15" t="str">
            <v>9A-0100649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79"/>
    </sheetNames>
    <sheetDataSet>
      <sheetData sheetId="0">
        <row r="15">
          <cell r="D15" t="str">
            <v>9A-010067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"/>
    </sheetNames>
    <sheetDataSet>
      <sheetData sheetId="0">
        <row r="15">
          <cell r="D15" t="str">
            <v>9A-0100703</v>
          </cell>
        </row>
      </sheetData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0"/>
    </sheetNames>
    <sheetDataSet>
      <sheetData sheetId="0">
        <row r="15">
          <cell r="D15" t="str">
            <v>9A-0100732</v>
          </cell>
        </row>
      </sheetData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1"/>
    </sheetNames>
    <sheetDataSet>
      <sheetData sheetId="0">
        <row r="15">
          <cell r="D15" t="str">
            <v>9A-0100537</v>
          </cell>
        </row>
      </sheetData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2"/>
    </sheetNames>
    <sheetDataSet>
      <sheetData sheetId="0">
        <row r="15">
          <cell r="D15" t="str">
            <v>9A-0100562</v>
          </cell>
        </row>
      </sheetData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3"/>
    </sheetNames>
    <sheetDataSet>
      <sheetData sheetId="0">
        <row r="15">
          <cell r="D15" t="str">
            <v>9A-0100612</v>
          </cell>
        </row>
      </sheetData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4"/>
    </sheetNames>
    <sheetDataSet>
      <sheetData sheetId="0">
        <row r="15">
          <cell r="D15" t="str">
            <v>9A-0100503</v>
          </cell>
        </row>
      </sheetData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5"/>
    </sheetNames>
    <sheetDataSet>
      <sheetData sheetId="0">
        <row r="15">
          <cell r="D15" t="str">
            <v>9A-0100582</v>
          </cell>
        </row>
      </sheetData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6"/>
    </sheetNames>
    <sheetDataSet>
      <sheetData sheetId="0">
        <row r="15">
          <cell r="D15" t="str">
            <v>9A-0100513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7"/>
    </sheetNames>
    <sheetDataSet>
      <sheetData sheetId="0">
        <row r="15">
          <cell r="D15" t="str">
            <v>9A-0100520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8"/>
    </sheetNames>
    <sheetDataSet>
      <sheetData sheetId="0">
        <row r="15">
          <cell r="D15" t="str">
            <v>9A-0100495</v>
          </cell>
        </row>
      </sheetData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89"/>
    </sheetNames>
    <sheetDataSet>
      <sheetData sheetId="0">
        <row r="15">
          <cell r="D15" t="str">
            <v>9A-010052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"/>
    </sheetNames>
    <sheetDataSet>
      <sheetData sheetId="0">
        <row r="15">
          <cell r="D15" t="str">
            <v>9A-0100447</v>
          </cell>
        </row>
      </sheetData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0"/>
    </sheetNames>
    <sheetDataSet>
      <sheetData sheetId="0">
        <row r="15">
          <cell r="D15" t="str">
            <v>9A-0100448</v>
          </cell>
        </row>
      </sheetData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1"/>
    </sheetNames>
    <sheetDataSet>
      <sheetData sheetId="0">
        <row r="15">
          <cell r="D15" t="str">
            <v>9A-0100528</v>
          </cell>
        </row>
      </sheetData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2"/>
    </sheetNames>
    <sheetDataSet>
      <sheetData sheetId="0">
        <row r="15">
          <cell r="D15" t="str">
            <v>9A-0100605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3"/>
    </sheetNames>
    <sheetDataSet>
      <sheetData sheetId="0">
        <row r="15">
          <cell r="D15" t="str">
            <v>9A-0100541</v>
          </cell>
        </row>
      </sheetData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4"/>
    </sheetNames>
    <sheetDataSet>
      <sheetData sheetId="0">
        <row r="15">
          <cell r="D15" t="str">
            <v>9A-0100560</v>
          </cell>
        </row>
      </sheetData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5"/>
    </sheetNames>
    <sheetDataSet>
      <sheetData sheetId="0">
        <row r="15">
          <cell r="D15" t="str">
            <v>9A-0100586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6"/>
    </sheetNames>
    <sheetDataSet>
      <sheetData sheetId="0">
        <row r="15">
          <cell r="D15" t="str">
            <v>9A-0100497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7"/>
    </sheetNames>
    <sheetDataSet>
      <sheetData sheetId="0">
        <row r="15">
          <cell r="D15" t="str">
            <v>9A-0100564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8"/>
    </sheetNames>
    <sheetDataSet>
      <sheetData sheetId="0">
        <row r="15">
          <cell r="D15" t="str">
            <v>9A-0100585</v>
          </cell>
        </row>
      </sheetData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10, кв. 99"/>
    </sheetNames>
    <sheetDataSet>
      <sheetData sheetId="0">
        <row r="15">
          <cell r="D15" t="str">
            <v>9A-01007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7.85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1" width="16.13"/>
    <col collapsed="false" customWidth="true" hidden="false" outlineLevel="0" max="7" min="7" style="0" width="14.85"/>
    <col collapsed="false" customWidth="true" hidden="false" outlineLevel="0" max="8" min="8" style="2" width="13.85"/>
    <col collapsed="false" customWidth="true" hidden="false" outlineLevel="0" max="9" min="9" style="0" width="18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6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22.35" hidden="false" customHeight="true" outlineLevel="0" collapsed="false">
      <c r="A3" s="4"/>
      <c r="B3" s="4"/>
      <c r="C3" s="6" t="s">
        <v>4</v>
      </c>
      <c r="D3" s="6"/>
      <c r="E3" s="6" t="s">
        <v>5</v>
      </c>
      <c r="F3" s="6"/>
      <c r="G3" s="4" t="s">
        <v>6</v>
      </c>
      <c r="H3" s="7" t="s">
        <v>7</v>
      </c>
    </row>
    <row r="4" customFormat="false" ht="19.15" hidden="false" customHeight="true" outlineLevel="0" collapsed="false">
      <c r="A4" s="4"/>
      <c r="B4" s="4"/>
      <c r="C4" s="8" t="s">
        <v>8</v>
      </c>
      <c r="D4" s="6" t="s">
        <v>9</v>
      </c>
      <c r="E4" s="6" t="s">
        <v>10</v>
      </c>
      <c r="F4" s="6" t="s">
        <v>9</v>
      </c>
      <c r="G4" s="4"/>
      <c r="H4" s="7"/>
    </row>
    <row r="5" customFormat="false" ht="19.7" hidden="false" customHeight="true" outlineLevel="0" collapsed="false">
      <c r="A5" s="4"/>
      <c r="B5" s="4"/>
      <c r="C5" s="9" t="s">
        <v>11</v>
      </c>
      <c r="D5" s="9"/>
      <c r="E5" s="9" t="s">
        <v>12</v>
      </c>
      <c r="F5" s="9"/>
      <c r="G5" s="4"/>
      <c r="H5" s="7"/>
    </row>
    <row r="6" customFormat="false" ht="15.75" hidden="false" customHeight="false" outlineLevel="0" collapsed="false">
      <c r="A6" s="5" t="n">
        <v>1</v>
      </c>
      <c r="B6" s="5" t="str">
        <f aca="false">[1]Лист1!$D$15</f>
        <v>9A-0100716</v>
      </c>
      <c r="C6" s="10" t="n">
        <f aca="false">D6*4.1868</f>
        <v>1.67472</v>
      </c>
      <c r="D6" s="11" t="n">
        <v>0.4</v>
      </c>
      <c r="E6" s="10" t="n">
        <f aca="false">F6*4.1868</f>
        <v>6.69888</v>
      </c>
      <c r="F6" s="12" t="n">
        <v>1.6</v>
      </c>
      <c r="G6" s="10" t="n">
        <f aca="false">F6-D6</f>
        <v>1.2</v>
      </c>
      <c r="H6" s="13"/>
    </row>
    <row r="7" customFormat="false" ht="15.75" hidden="false" customHeight="false" outlineLevel="0" collapsed="false">
      <c r="A7" s="5" t="n">
        <v>2</v>
      </c>
      <c r="B7" s="5" t="str">
        <f aca="false">[2]Лист1!$D$15</f>
        <v>9A-0100706</v>
      </c>
      <c r="C7" s="10" t="n">
        <f aca="false">D7*4.1868</f>
        <v>0</v>
      </c>
      <c r="D7" s="11" t="n">
        <v>0</v>
      </c>
      <c r="E7" s="10" t="n">
        <f aca="false">F7*4.1868</f>
        <v>0</v>
      </c>
      <c r="F7" s="12" t="n">
        <v>0</v>
      </c>
      <c r="G7" s="10" t="n">
        <f aca="false">F7-D7</f>
        <v>0</v>
      </c>
      <c r="H7" s="13" t="n">
        <v>0.597</v>
      </c>
    </row>
    <row r="8" customFormat="false" ht="15.75" hidden="false" customHeight="false" outlineLevel="0" collapsed="false">
      <c r="A8" s="5" t="n">
        <v>3</v>
      </c>
      <c r="B8" s="5" t="str">
        <f aca="false">[3]Лист1!$D$15</f>
        <v>9A-0100729</v>
      </c>
      <c r="C8" s="10" t="n">
        <f aca="false">D8*4.1868</f>
        <v>0</v>
      </c>
      <c r="D8" s="11" t="n">
        <v>0</v>
      </c>
      <c r="E8" s="10" t="n">
        <f aca="false">F8*4.1868</f>
        <v>0</v>
      </c>
      <c r="F8" s="12" t="n">
        <v>0</v>
      </c>
      <c r="G8" s="10" t="n">
        <f aca="false">F8-D8</f>
        <v>0</v>
      </c>
      <c r="H8" s="13" t="n">
        <v>0.6555</v>
      </c>
    </row>
    <row r="9" customFormat="false" ht="15.75" hidden="false" customHeight="false" outlineLevel="0" collapsed="false">
      <c r="A9" s="5" t="n">
        <v>4</v>
      </c>
      <c r="B9" s="5" t="str">
        <f aca="false">[4]Лист1!$D$15</f>
        <v>9A-0100665</v>
      </c>
      <c r="C9" s="10" t="n">
        <f aca="false">D9*4.1868</f>
        <v>0</v>
      </c>
      <c r="D9" s="11" t="n">
        <v>0</v>
      </c>
      <c r="E9" s="10" t="n">
        <f aca="false">F9*4.1868</f>
        <v>1.67472</v>
      </c>
      <c r="F9" s="12" t="n">
        <v>0.4</v>
      </c>
      <c r="G9" s="10" t="n">
        <f aca="false">F9-D9</f>
        <v>0.4</v>
      </c>
      <c r="H9" s="13"/>
    </row>
    <row r="10" customFormat="false" ht="15.75" hidden="false" customHeight="false" outlineLevel="0" collapsed="false">
      <c r="A10" s="5" t="n">
        <v>5</v>
      </c>
      <c r="B10" s="5" t="str">
        <f aca="false">[5]Лист1!$D$15</f>
        <v>9A-0100707</v>
      </c>
      <c r="C10" s="10" t="n">
        <f aca="false">D10*4.1868</f>
        <v>0</v>
      </c>
      <c r="D10" s="11" t="n">
        <v>0</v>
      </c>
      <c r="E10" s="10" t="n">
        <f aca="false">F10*4.1868</f>
        <v>0</v>
      </c>
      <c r="F10" s="12" t="n">
        <v>0</v>
      </c>
      <c r="G10" s="10" t="n">
        <f aca="false">F10-D10</f>
        <v>0</v>
      </c>
      <c r="H10" s="13" t="n">
        <v>0.594</v>
      </c>
    </row>
    <row r="11" customFormat="false" ht="15.75" hidden="false" customHeight="false" outlineLevel="0" collapsed="false">
      <c r="A11" s="5" t="n">
        <v>6</v>
      </c>
      <c r="B11" s="5" t="str">
        <f aca="false">[6]Лист1!$D$15</f>
        <v>9A-0100735</v>
      </c>
      <c r="C11" s="10" t="n">
        <f aca="false">D11*4.1868</f>
        <v>114.243</v>
      </c>
      <c r="D11" s="11" t="n">
        <v>27.286471768415</v>
      </c>
      <c r="E11" s="10" t="n">
        <f aca="false">F11*4.1868</f>
        <v>116.578</v>
      </c>
      <c r="F11" s="12" t="n">
        <v>27.8441769370402</v>
      </c>
      <c r="G11" s="10" t="n">
        <f aca="false">F11-D11</f>
        <v>0.557705168625205</v>
      </c>
      <c r="H11" s="13"/>
    </row>
    <row r="12" customFormat="false" ht="15.75" hidden="false" customHeight="false" outlineLevel="0" collapsed="false">
      <c r="A12" s="5" t="n">
        <v>7</v>
      </c>
      <c r="B12" s="5" t="str">
        <f aca="false">[7]Лист1!$D$15</f>
        <v>9A-0100663</v>
      </c>
      <c r="C12" s="10" t="n">
        <f aca="false">D12*4.1868</f>
        <v>0</v>
      </c>
      <c r="D12" s="11" t="n">
        <v>0</v>
      </c>
      <c r="E12" s="10" t="n">
        <f aca="false">F12*4.1868</f>
        <v>0</v>
      </c>
      <c r="F12" s="12" t="n">
        <v>0</v>
      </c>
      <c r="G12" s="10" t="n">
        <f aca="false">F12-D12</f>
        <v>0</v>
      </c>
      <c r="H12" s="13" t="n">
        <v>0.546</v>
      </c>
    </row>
    <row r="13" customFormat="false" ht="15.75" hidden="false" customHeight="false" outlineLevel="0" collapsed="false">
      <c r="A13" s="5" t="n">
        <v>8</v>
      </c>
      <c r="B13" s="5" t="str">
        <f aca="false">[8]Лист1!$D$15</f>
        <v>9A-0100703</v>
      </c>
      <c r="C13" s="10" t="n">
        <f aca="false">D13*4.1868</f>
        <v>1.25604</v>
      </c>
      <c r="D13" s="11" t="n">
        <v>0.3</v>
      </c>
      <c r="E13" s="10" t="n">
        <f aca="false">F13*4.1868</f>
        <v>5.02416</v>
      </c>
      <c r="F13" s="12" t="n">
        <v>1.2</v>
      </c>
      <c r="G13" s="10" t="n">
        <f aca="false">F13-D13</f>
        <v>0.9</v>
      </c>
      <c r="H13" s="13"/>
    </row>
    <row r="14" customFormat="false" ht="15.75" hidden="false" customHeight="false" outlineLevel="0" collapsed="false">
      <c r="A14" s="5" t="n">
        <v>9</v>
      </c>
      <c r="B14" s="5" t="str">
        <f aca="false">[9]Лист1!$D$15</f>
        <v>9A-0100447</v>
      </c>
      <c r="C14" s="10" t="n">
        <f aca="false">D14*4.1868</f>
        <v>0</v>
      </c>
      <c r="D14" s="11" t="n">
        <v>0</v>
      </c>
      <c r="E14" s="10" t="n">
        <f aca="false">F14*4.1868</f>
        <v>0</v>
      </c>
      <c r="F14" s="12" t="n">
        <v>0</v>
      </c>
      <c r="G14" s="10" t="n">
        <f aca="false">F14-D14</f>
        <v>0</v>
      </c>
      <c r="H14" s="13" t="n">
        <v>0.897</v>
      </c>
    </row>
    <row r="15" customFormat="false" ht="15.75" hidden="false" customHeight="false" outlineLevel="0" collapsed="false">
      <c r="A15" s="5" t="n">
        <v>10</v>
      </c>
      <c r="B15" s="5" t="str">
        <f aca="false">[10]Лист1!$D$15</f>
        <v>9A-0100427</v>
      </c>
      <c r="C15" s="10" t="n">
        <f aca="false">D15*4.1868</f>
        <v>0</v>
      </c>
      <c r="D15" s="11" t="n">
        <v>0</v>
      </c>
      <c r="E15" s="10" t="n">
        <f aca="false">F15*4.1868</f>
        <v>0</v>
      </c>
      <c r="F15" s="12" t="n">
        <v>0</v>
      </c>
      <c r="G15" s="10" t="n">
        <f aca="false">F15-D15</f>
        <v>0</v>
      </c>
      <c r="H15" s="13"/>
    </row>
    <row r="16" customFormat="false" ht="15.75" hidden="false" customHeight="false" outlineLevel="0" collapsed="false">
      <c r="A16" s="5" t="n">
        <v>11</v>
      </c>
      <c r="B16" s="5" t="str">
        <f aca="false">[11]Лист1!$D$15</f>
        <v>9A-0100474</v>
      </c>
      <c r="C16" s="10" t="n">
        <f aca="false">D16*4.1868</f>
        <v>0</v>
      </c>
      <c r="D16" s="11" t="n">
        <v>0</v>
      </c>
      <c r="E16" s="10" t="n">
        <f aca="false">F16*4.1868</f>
        <v>0</v>
      </c>
      <c r="F16" s="12" t="n">
        <v>0</v>
      </c>
      <c r="G16" s="10" t="n">
        <f aca="false">F16-D16</f>
        <v>0</v>
      </c>
      <c r="H16" s="13" t="n">
        <v>0.5985</v>
      </c>
    </row>
    <row r="17" customFormat="false" ht="15.75" hidden="false" customHeight="false" outlineLevel="0" collapsed="false">
      <c r="A17" s="5" t="n">
        <v>12</v>
      </c>
      <c r="B17" s="5" t="str">
        <f aca="false">[12]Лист1!$D$15</f>
        <v>9A-0100359</v>
      </c>
      <c r="C17" s="10" t="n">
        <f aca="false">D17*4.1868</f>
        <v>0.83736</v>
      </c>
      <c r="D17" s="11" t="n">
        <v>0.2</v>
      </c>
      <c r="E17" s="10" t="n">
        <f aca="false">F17*4.1868</f>
        <v>2.51208</v>
      </c>
      <c r="F17" s="12" t="n">
        <v>0.6</v>
      </c>
      <c r="G17" s="10" t="n">
        <f aca="false">F17-D17</f>
        <v>0.4</v>
      </c>
      <c r="H17" s="13"/>
    </row>
    <row r="18" customFormat="false" ht="15.75" hidden="false" customHeight="false" outlineLevel="0" collapsed="false">
      <c r="A18" s="5" t="n">
        <v>13</v>
      </c>
      <c r="B18" s="5" t="str">
        <f aca="false">[13]Лист1!$D$15</f>
        <v>9A-0100340</v>
      </c>
      <c r="C18" s="10" t="n">
        <f aca="false">D18*4.1868</f>
        <v>0</v>
      </c>
      <c r="D18" s="11" t="n">
        <v>0</v>
      </c>
      <c r="E18" s="10" t="n">
        <f aca="false">F18*4.1868</f>
        <v>0</v>
      </c>
      <c r="F18" s="12" t="n">
        <v>0</v>
      </c>
      <c r="G18" s="10" t="n">
        <f aca="false">F18-D18</f>
        <v>0</v>
      </c>
      <c r="H18" s="13" t="n">
        <v>0.5985</v>
      </c>
    </row>
    <row r="19" customFormat="false" ht="15.75" hidden="false" customHeight="false" outlineLevel="0" collapsed="false">
      <c r="A19" s="5" t="n">
        <v>14</v>
      </c>
      <c r="B19" s="5" t="str">
        <f aca="false">[14]Лист1!$D$15</f>
        <v>9A-0100349</v>
      </c>
      <c r="C19" s="10" t="n">
        <f aca="false">D19*4.1868</f>
        <v>0</v>
      </c>
      <c r="D19" s="11" t="n">
        <v>0</v>
      </c>
      <c r="E19" s="10" t="n">
        <f aca="false">F19*4.1868</f>
        <v>0</v>
      </c>
      <c r="F19" s="12" t="n">
        <v>0</v>
      </c>
      <c r="G19" s="10" t="n">
        <f aca="false">F19-D19</f>
        <v>0</v>
      </c>
      <c r="H19" s="13" t="n">
        <v>0.597</v>
      </c>
    </row>
    <row r="20" customFormat="false" ht="15.75" hidden="false" customHeight="false" outlineLevel="0" collapsed="false">
      <c r="A20" s="5" t="n">
        <v>15</v>
      </c>
      <c r="B20" s="5" t="str">
        <f aca="false">[15]Лист1!$D$15</f>
        <v>9A-0100494</v>
      </c>
      <c r="C20" s="10" t="n">
        <f aca="false">D20*4.1868</f>
        <v>2.0934</v>
      </c>
      <c r="D20" s="11" t="n">
        <v>0.5</v>
      </c>
      <c r="E20" s="10" t="n">
        <f aca="false">F20*4.1868</f>
        <v>5.02416</v>
      </c>
      <c r="F20" s="12" t="n">
        <v>1.2</v>
      </c>
      <c r="G20" s="10" t="n">
        <f aca="false">F20-D20</f>
        <v>0.7</v>
      </c>
      <c r="H20" s="13"/>
    </row>
    <row r="21" customFormat="false" ht="15.75" hidden="false" customHeight="false" outlineLevel="0" collapsed="false">
      <c r="A21" s="5" t="n">
        <v>16</v>
      </c>
      <c r="B21" s="5" t="str">
        <f aca="false">[16]Лист1!$D$15</f>
        <v>9A-0100431</v>
      </c>
      <c r="C21" s="10" t="n">
        <f aca="false">D21*4.1868</f>
        <v>0</v>
      </c>
      <c r="D21" s="11" t="n">
        <v>0</v>
      </c>
      <c r="E21" s="10" t="n">
        <f aca="false">F21*4.1868</f>
        <v>2.2357512</v>
      </c>
      <c r="F21" s="12" t="n">
        <v>0.534</v>
      </c>
      <c r="G21" s="10" t="n">
        <f aca="false">F21-D21</f>
        <v>0.534</v>
      </c>
      <c r="H21" s="13"/>
    </row>
    <row r="22" customFormat="false" ht="15.75" hidden="false" customHeight="false" outlineLevel="0" collapsed="false">
      <c r="A22" s="5" t="n">
        <v>17</v>
      </c>
      <c r="B22" s="5" t="str">
        <f aca="false">[17]Лист1!$D$15</f>
        <v>9A-0100412</v>
      </c>
      <c r="C22" s="10" t="n">
        <f aca="false">D22*4.1868</f>
        <v>0</v>
      </c>
      <c r="D22" s="11" t="n">
        <v>0</v>
      </c>
      <c r="E22" s="10" t="n">
        <f aca="false">F22*4.1868</f>
        <v>0</v>
      </c>
      <c r="F22" s="12" t="n">
        <v>0</v>
      </c>
      <c r="G22" s="10" t="n">
        <f aca="false">F22-D22</f>
        <v>0</v>
      </c>
      <c r="H22" s="13" t="n">
        <v>1.2555</v>
      </c>
    </row>
    <row r="23" customFormat="false" ht="15.75" hidden="false" customHeight="false" outlineLevel="0" collapsed="false">
      <c r="A23" s="5" t="n">
        <v>18</v>
      </c>
      <c r="B23" s="5" t="str">
        <f aca="false">[18]Лист1!$D$15</f>
        <v>9A-0100415</v>
      </c>
      <c r="C23" s="10" t="n">
        <f aca="false">D23*4.1868</f>
        <v>77.989</v>
      </c>
      <c r="D23" s="11" t="n">
        <v>18.6273526320818</v>
      </c>
      <c r="E23" s="10" t="n">
        <f aca="false">F23*4.1868</f>
        <v>80.38</v>
      </c>
      <c r="F23" s="12" t="n">
        <v>19.1984331709181</v>
      </c>
      <c r="G23" s="10" t="n">
        <f aca="false">F23-D23</f>
        <v>0.571080538836341</v>
      </c>
      <c r="H23" s="13"/>
    </row>
    <row r="24" customFormat="false" ht="15.75" hidden="false" customHeight="false" outlineLevel="0" collapsed="false">
      <c r="A24" s="5" t="n">
        <v>19</v>
      </c>
      <c r="B24" s="5" t="str">
        <f aca="false">[19]Лист1!$D$15</f>
        <v>9A-0100373</v>
      </c>
      <c r="C24" s="10" t="n">
        <f aca="false">D24*4.1868</f>
        <v>0</v>
      </c>
      <c r="D24" s="11" t="n">
        <v>0</v>
      </c>
      <c r="E24" s="10" t="n">
        <f aca="false">F24*4.1868</f>
        <v>0</v>
      </c>
      <c r="F24" s="12" t="n">
        <v>0</v>
      </c>
      <c r="G24" s="10" t="n">
        <f aca="false">F24-D24</f>
        <v>0</v>
      </c>
      <c r="H24" s="13"/>
    </row>
    <row r="25" customFormat="false" ht="15.75" hidden="false" customHeight="false" outlineLevel="0" collapsed="false">
      <c r="A25" s="5" t="n">
        <v>20</v>
      </c>
      <c r="B25" s="5" t="str">
        <f aca="false">[20]Лист1!$D$15</f>
        <v>9A-0100445</v>
      </c>
      <c r="C25" s="10" t="n">
        <f aca="false">D25*4.1868</f>
        <v>0</v>
      </c>
      <c r="D25" s="11" t="n">
        <v>0</v>
      </c>
      <c r="E25" s="10" t="n">
        <f aca="false">F25*4.1868</f>
        <v>0</v>
      </c>
      <c r="F25" s="12" t="n">
        <v>0</v>
      </c>
      <c r="G25" s="10" t="n">
        <f aca="false">F25-D25</f>
        <v>0</v>
      </c>
      <c r="H25" s="13" t="n">
        <v>0.597</v>
      </c>
    </row>
    <row r="26" customFormat="false" ht="15.75" hidden="false" customHeight="false" outlineLevel="0" collapsed="false">
      <c r="A26" s="5" t="n">
        <v>21</v>
      </c>
      <c r="B26" s="5" t="str">
        <f aca="false">[21]Лист1!$D$15</f>
        <v>9A-0100336</v>
      </c>
      <c r="C26" s="10" t="n">
        <f aca="false">D26*4.1868</f>
        <v>1.25604</v>
      </c>
      <c r="D26" s="11" t="n">
        <v>0.3</v>
      </c>
      <c r="E26" s="10" t="n">
        <f aca="false">F26*4.1868</f>
        <v>4.60548</v>
      </c>
      <c r="F26" s="12" t="n">
        <v>1.1</v>
      </c>
      <c r="G26" s="10" t="n">
        <f aca="false">F26-D26</f>
        <v>0.8</v>
      </c>
      <c r="H26" s="13"/>
    </row>
    <row r="27" customFormat="false" ht="15.75" hidden="false" customHeight="false" outlineLevel="0" collapsed="false">
      <c r="A27" s="5" t="n">
        <v>22</v>
      </c>
      <c r="B27" s="5" t="str">
        <f aca="false">[22]Лист1!$D$15</f>
        <v>9A-0100388</v>
      </c>
      <c r="C27" s="10" t="n">
        <f aca="false">D27*4.1868</f>
        <v>0.41868</v>
      </c>
      <c r="D27" s="11" t="n">
        <v>0.1</v>
      </c>
      <c r="E27" s="10" t="n">
        <f aca="false">F27*4.1868</f>
        <v>2.93076</v>
      </c>
      <c r="F27" s="12" t="n">
        <v>0.7</v>
      </c>
      <c r="G27" s="10" t="n">
        <f aca="false">F27-D27</f>
        <v>0.6</v>
      </c>
      <c r="H27" s="13"/>
    </row>
    <row r="28" customFormat="false" ht="15.75" hidden="false" customHeight="false" outlineLevel="0" collapsed="false">
      <c r="A28" s="5" t="n">
        <v>23</v>
      </c>
      <c r="B28" s="5" t="str">
        <f aca="false">[23]Лист1!$D$15</f>
        <v>9A-0100477</v>
      </c>
      <c r="C28" s="10" t="n">
        <f aca="false">D28*4.1868</f>
        <v>0</v>
      </c>
      <c r="D28" s="11" t="n">
        <v>0</v>
      </c>
      <c r="E28" s="10" t="n">
        <f aca="false">F28*4.1868</f>
        <v>0</v>
      </c>
      <c r="F28" s="12" t="n">
        <v>0</v>
      </c>
      <c r="G28" s="10" t="n">
        <f aca="false">F28-D28</f>
        <v>0</v>
      </c>
      <c r="H28" s="13"/>
    </row>
    <row r="29" customFormat="false" ht="15.75" hidden="false" customHeight="false" outlineLevel="0" collapsed="false">
      <c r="A29" s="5" t="n">
        <v>24</v>
      </c>
      <c r="B29" s="5" t="str">
        <f aca="false">[24]Лист1!$D$15</f>
        <v>9A-0100346</v>
      </c>
      <c r="C29" s="10" t="n">
        <f aca="false">D29*4.1868</f>
        <v>0</v>
      </c>
      <c r="D29" s="11" t="n">
        <v>0</v>
      </c>
      <c r="E29" s="10" t="n">
        <f aca="false">F29*4.1868</f>
        <v>1.67472</v>
      </c>
      <c r="F29" s="12" t="n">
        <v>0.4</v>
      </c>
      <c r="G29" s="10" t="n">
        <f aca="false">F29-D29</f>
        <v>0.4</v>
      </c>
      <c r="H29" s="13"/>
    </row>
    <row r="30" customFormat="false" ht="15.75" hidden="false" customHeight="false" outlineLevel="0" collapsed="false">
      <c r="A30" s="5" t="n">
        <v>25</v>
      </c>
      <c r="B30" s="5" t="str">
        <f aca="false">[25]Лист1!$D$15</f>
        <v>9A-0100339</v>
      </c>
      <c r="C30" s="10" t="n">
        <f aca="false">D30*4.1868</f>
        <v>0</v>
      </c>
      <c r="D30" s="11" t="n">
        <v>0</v>
      </c>
      <c r="E30" s="10" t="n">
        <f aca="false">F30*4.1868</f>
        <v>0</v>
      </c>
      <c r="F30" s="12" t="n">
        <v>0</v>
      </c>
      <c r="G30" s="10" t="n">
        <f aca="false">F30-D30</f>
        <v>0</v>
      </c>
      <c r="H30" s="13"/>
    </row>
    <row r="31" customFormat="false" ht="15.75" hidden="false" customHeight="false" outlineLevel="0" collapsed="false">
      <c r="A31" s="5" t="n">
        <v>26</v>
      </c>
      <c r="B31" s="5" t="str">
        <f aca="false">[26]Лист1!$D$15</f>
        <v>9A-0100423</v>
      </c>
      <c r="C31" s="10" t="n">
        <f aca="false">D31*4.1868</f>
        <v>0</v>
      </c>
      <c r="D31" s="11" t="n">
        <v>0</v>
      </c>
      <c r="E31" s="10" t="n">
        <f aca="false">F31*4.1868</f>
        <v>0</v>
      </c>
      <c r="F31" s="12" t="n">
        <v>0</v>
      </c>
      <c r="G31" s="10" t="n">
        <f aca="false">F31-D31</f>
        <v>0</v>
      </c>
      <c r="H31" s="13"/>
    </row>
    <row r="32" customFormat="false" ht="15.75" hidden="false" customHeight="false" outlineLevel="0" collapsed="false">
      <c r="A32" s="5" t="n">
        <v>27</v>
      </c>
      <c r="B32" s="5" t="str">
        <f aca="false">[27]Лист1!$D$15</f>
        <v>9A-0100487</v>
      </c>
      <c r="C32" s="10" t="n">
        <f aca="false">D32*4.1868</f>
        <v>0.41868</v>
      </c>
      <c r="D32" s="11" t="n">
        <v>0.1</v>
      </c>
      <c r="E32" s="10" t="n">
        <f aca="false">F32*4.1868</f>
        <v>2.0934</v>
      </c>
      <c r="F32" s="12" t="n">
        <v>0.5</v>
      </c>
      <c r="G32" s="10" t="n">
        <f aca="false">F32-D32</f>
        <v>0.4</v>
      </c>
      <c r="H32" s="13"/>
    </row>
    <row r="33" customFormat="false" ht="15.75" hidden="false" customHeight="false" outlineLevel="0" collapsed="false">
      <c r="A33" s="5" t="n">
        <v>28</v>
      </c>
      <c r="B33" s="5" t="str">
        <f aca="false">[28]Лист1!$D$15</f>
        <v>9A-0100461</v>
      </c>
      <c r="C33" s="10" t="n">
        <f aca="false">D33*4.1868</f>
        <v>0</v>
      </c>
      <c r="D33" s="11" t="n">
        <v>0</v>
      </c>
      <c r="E33" s="10" t="n">
        <f aca="false">F33*4.1868</f>
        <v>0.83736</v>
      </c>
      <c r="F33" s="12" t="n">
        <v>0.2</v>
      </c>
      <c r="G33" s="10" t="n">
        <f aca="false">F33-D33</f>
        <v>0.2</v>
      </c>
      <c r="H33" s="13"/>
    </row>
    <row r="34" customFormat="false" ht="15.75" hidden="false" customHeight="false" outlineLevel="0" collapsed="false">
      <c r="A34" s="5" t="n">
        <v>29</v>
      </c>
      <c r="B34" s="5" t="str">
        <f aca="false">[29]Лист1!$D$15</f>
        <v>9A-0100352</v>
      </c>
      <c r="C34" s="10" t="n">
        <f aca="false">D34*4.1868</f>
        <v>0</v>
      </c>
      <c r="D34" s="11" t="n">
        <v>0</v>
      </c>
      <c r="E34" s="10" t="n">
        <f aca="false">F34*4.1868</f>
        <v>0</v>
      </c>
      <c r="F34" s="12" t="n">
        <v>0</v>
      </c>
      <c r="G34" s="10" t="n">
        <f aca="false">F34-D34</f>
        <v>0</v>
      </c>
      <c r="H34" s="13"/>
    </row>
    <row r="35" customFormat="false" ht="15.75" hidden="false" customHeight="false" outlineLevel="0" collapsed="false">
      <c r="A35" s="5" t="n">
        <v>30</v>
      </c>
      <c r="B35" s="5" t="str">
        <f aca="false">[30]Лист1!$D$15</f>
        <v>9A-0100355</v>
      </c>
      <c r="C35" s="10" t="n">
        <f aca="false">D35*4.1868</f>
        <v>67.7131164</v>
      </c>
      <c r="D35" s="11" t="n">
        <v>16.173</v>
      </c>
      <c r="E35" s="10" t="n">
        <f aca="false">F35*4.1868</f>
        <v>69.66</v>
      </c>
      <c r="F35" s="12" t="n">
        <v>16.6380051590714</v>
      </c>
      <c r="G35" s="10" t="n">
        <f aca="false">F35-D35</f>
        <v>0.465005159071367</v>
      </c>
      <c r="H35" s="13"/>
    </row>
    <row r="36" customFormat="false" ht="15.75" hidden="false" customHeight="false" outlineLevel="0" collapsed="false">
      <c r="A36" s="5" t="n">
        <v>31</v>
      </c>
      <c r="B36" s="5" t="str">
        <f aca="false">[31]Лист1!$D$15</f>
        <v>9A-0100510</v>
      </c>
      <c r="C36" s="10" t="n">
        <f aca="false">D36*4.1868</f>
        <v>0</v>
      </c>
      <c r="D36" s="11" t="n">
        <v>0</v>
      </c>
      <c r="E36" s="10" t="n">
        <f aca="false">F36*4.1868</f>
        <v>0</v>
      </c>
      <c r="F36" s="12" t="n">
        <v>0</v>
      </c>
      <c r="G36" s="10" t="n">
        <f aca="false">F36-D36</f>
        <v>0</v>
      </c>
      <c r="H36" s="13"/>
    </row>
    <row r="37" customFormat="false" ht="15.75" hidden="false" customHeight="false" outlineLevel="0" collapsed="false">
      <c r="A37" s="5" t="n">
        <v>32</v>
      </c>
      <c r="B37" s="5" t="str">
        <f aca="false">[32]Лист1!$D$15</f>
        <v>9A-0100347</v>
      </c>
      <c r="C37" s="10" t="n">
        <f aca="false">D37*4.1868</f>
        <v>63.94</v>
      </c>
      <c r="D37" s="11" t="n">
        <v>15.2718066303621</v>
      </c>
      <c r="E37" s="10" t="n">
        <f aca="false">F37*4.1868</f>
        <v>65.447</v>
      </c>
      <c r="F37" s="12" t="n">
        <v>15.6317473965797</v>
      </c>
      <c r="G37" s="10" t="n">
        <f aca="false">F37-D37</f>
        <v>0.359940766217637</v>
      </c>
      <c r="H37" s="13"/>
    </row>
    <row r="38" customFormat="false" ht="15.75" hidden="false" customHeight="false" outlineLevel="0" collapsed="false">
      <c r="A38" s="5" t="n">
        <v>33</v>
      </c>
      <c r="B38" s="5" t="str">
        <f aca="false">[33]Лист1!$D$15</f>
        <v>9A-0100456</v>
      </c>
      <c r="C38" s="10" t="n">
        <f aca="false">D38*4.1868</f>
        <v>0</v>
      </c>
      <c r="D38" s="11" t="n">
        <v>0</v>
      </c>
      <c r="E38" s="10" t="n">
        <f aca="false">F38*4.1868</f>
        <v>0</v>
      </c>
      <c r="F38" s="12" t="n">
        <v>0</v>
      </c>
      <c r="G38" s="10" t="n">
        <f aca="false">F38-D38</f>
        <v>0</v>
      </c>
      <c r="H38" s="13"/>
    </row>
    <row r="39" customFormat="false" ht="15.75" hidden="false" customHeight="false" outlineLevel="0" collapsed="false">
      <c r="A39" s="5" t="n">
        <v>34</v>
      </c>
      <c r="B39" s="5" t="str">
        <f aca="false">[34]Лист1!$D$15</f>
        <v>9A-0100588</v>
      </c>
      <c r="C39" s="10" t="n">
        <f aca="false">D39*4.1868</f>
        <v>0</v>
      </c>
      <c r="D39" s="11" t="n">
        <v>0</v>
      </c>
      <c r="E39" s="10" t="n">
        <f aca="false">F39*4.1868</f>
        <v>0</v>
      </c>
      <c r="F39" s="12" t="n">
        <v>0</v>
      </c>
      <c r="G39" s="10" t="n">
        <f aca="false">F39-D39</f>
        <v>0</v>
      </c>
      <c r="H39" s="13" t="n">
        <v>0.543</v>
      </c>
    </row>
    <row r="40" customFormat="false" ht="15.75" hidden="false" customHeight="false" outlineLevel="0" collapsed="false">
      <c r="A40" s="5" t="n">
        <v>35</v>
      </c>
      <c r="B40" s="5" t="str">
        <f aca="false">[35]Лист1!$D$15</f>
        <v>9A-0100550</v>
      </c>
      <c r="C40" s="10" t="n">
        <f aca="false">D40*4.1868</f>
        <v>0</v>
      </c>
      <c r="D40" s="11" t="n">
        <v>0</v>
      </c>
      <c r="E40" s="10" t="n">
        <f aca="false">F40*4.1868</f>
        <v>2.7297936</v>
      </c>
      <c r="F40" s="12" t="n">
        <v>0.652</v>
      </c>
      <c r="G40" s="10" t="n">
        <f aca="false">F40-D40</f>
        <v>0.652</v>
      </c>
      <c r="H40" s="13"/>
    </row>
    <row r="41" customFormat="false" ht="15.75" hidden="false" customHeight="false" outlineLevel="0" collapsed="false">
      <c r="A41" s="5" t="n">
        <v>36</v>
      </c>
      <c r="B41" s="5" t="str">
        <f aca="false">[36]Лист1!$D$15</f>
        <v>9A-0100430</v>
      </c>
      <c r="C41" s="10" t="n">
        <f aca="false">D41*4.1868</f>
        <v>2.46309444</v>
      </c>
      <c r="D41" s="11" t="n">
        <v>0.5883</v>
      </c>
      <c r="E41" s="10" t="n">
        <f aca="false">F41*4.1868</f>
        <v>7.51446864</v>
      </c>
      <c r="F41" s="12" t="n">
        <v>1.7948</v>
      </c>
      <c r="G41" s="10" t="n">
        <f aca="false">F41-D41</f>
        <v>1.2065</v>
      </c>
      <c r="H41" s="13"/>
    </row>
    <row r="42" customFormat="false" ht="15.75" hidden="false" customHeight="false" outlineLevel="0" collapsed="false">
      <c r="A42" s="5" t="n">
        <v>37</v>
      </c>
      <c r="B42" s="5" t="str">
        <f aca="false">[37]Лист1!$D$15</f>
        <v>9A-0100438</v>
      </c>
      <c r="C42" s="10" t="n">
        <f aca="false">D42*4.1868</f>
        <v>0</v>
      </c>
      <c r="D42" s="11" t="n">
        <v>0</v>
      </c>
      <c r="E42" s="10" t="n">
        <f aca="false">F42*4.1868</f>
        <v>2.0934</v>
      </c>
      <c r="F42" s="12" t="n">
        <v>0.5</v>
      </c>
      <c r="G42" s="10" t="n">
        <f aca="false">F42-D42</f>
        <v>0.5</v>
      </c>
      <c r="H42" s="13"/>
    </row>
    <row r="43" customFormat="false" ht="15.75" hidden="false" customHeight="false" outlineLevel="0" collapsed="false">
      <c r="A43" s="5" t="n">
        <v>38</v>
      </c>
      <c r="B43" s="5" t="str">
        <f aca="false">[38]Лист1!$D$15</f>
        <v>9A-0100439</v>
      </c>
      <c r="C43" s="10" t="n">
        <f aca="false">D43*4.1868</f>
        <v>13.42</v>
      </c>
      <c r="D43" s="11" t="n">
        <v>3.205311932741</v>
      </c>
      <c r="E43" s="10" t="n">
        <f aca="false">F43*4.1868</f>
        <v>13.421</v>
      </c>
      <c r="F43" s="12" t="n">
        <v>3.20555077863762</v>
      </c>
      <c r="G43" s="10" t="n">
        <f aca="false">F43-D43</f>
        <v>0.000238845896627371</v>
      </c>
      <c r="H43" s="13"/>
    </row>
    <row r="44" customFormat="false" ht="15.75" hidden="false" customHeight="false" outlineLevel="0" collapsed="false">
      <c r="A44" s="5" t="n">
        <v>39</v>
      </c>
      <c r="B44" s="5" t="str">
        <f aca="false">[39]Лист1!$D$15</f>
        <v>9A-0100574</v>
      </c>
      <c r="C44" s="10" t="n">
        <f aca="false">D44*4.1868</f>
        <v>13.2554088</v>
      </c>
      <c r="D44" s="11" t="n">
        <v>3.166</v>
      </c>
      <c r="E44" s="10" t="n">
        <f aca="false">F44*4.1868</f>
        <v>13.669902</v>
      </c>
      <c r="F44" s="12" t="n">
        <v>3.265</v>
      </c>
      <c r="G44" s="10" t="n">
        <f aca="false">F44-D44</f>
        <v>0.0990000000000002</v>
      </c>
      <c r="H44" s="13"/>
    </row>
    <row r="45" customFormat="false" ht="15.75" hidden="false" customHeight="false" outlineLevel="0" collapsed="false">
      <c r="A45" s="5" t="n">
        <v>40</v>
      </c>
      <c r="B45" s="5" t="str">
        <f aca="false">[40]Лист1!$D$15</f>
        <v>9A-0100440</v>
      </c>
      <c r="C45" s="10" t="n">
        <f aca="false">D45*4.1868</f>
        <v>0</v>
      </c>
      <c r="D45" s="11" t="n">
        <v>0</v>
      </c>
      <c r="E45" s="10" t="n">
        <f aca="false">F45*4.1868</f>
        <v>0</v>
      </c>
      <c r="F45" s="12" t="n">
        <v>0</v>
      </c>
      <c r="G45" s="10" t="n">
        <f aca="false">F45-D45</f>
        <v>0</v>
      </c>
      <c r="H45" s="13"/>
    </row>
    <row r="46" customFormat="false" ht="15.75" hidden="false" customHeight="false" outlineLevel="0" collapsed="false">
      <c r="A46" s="5" t="n">
        <v>41</v>
      </c>
      <c r="B46" s="5" t="str">
        <f aca="false">[41]Лист1!$D$15</f>
        <v>9A-0100515</v>
      </c>
      <c r="C46" s="10" t="n">
        <f aca="false">D46*4.1868</f>
        <v>0</v>
      </c>
      <c r="D46" s="11" t="n">
        <v>0</v>
      </c>
      <c r="E46" s="10" t="n">
        <f aca="false">F46*4.1868</f>
        <v>0</v>
      </c>
      <c r="F46" s="12" t="n">
        <v>0</v>
      </c>
      <c r="G46" s="10" t="n">
        <f aca="false">F46-D46</f>
        <v>0</v>
      </c>
      <c r="H46" s="13" t="n">
        <v>0.597</v>
      </c>
    </row>
    <row r="47" customFormat="false" ht="15.75" hidden="false" customHeight="false" outlineLevel="0" collapsed="false">
      <c r="A47" s="5" t="n">
        <v>42</v>
      </c>
      <c r="B47" s="5" t="str">
        <f aca="false">[42]Лист1!$D$15</f>
        <v>9A-0100481</v>
      </c>
      <c r="C47" s="10" t="n">
        <f aca="false">D47*4.1868</f>
        <v>0</v>
      </c>
      <c r="D47" s="11" t="n">
        <v>0</v>
      </c>
      <c r="E47" s="10" t="n">
        <f aca="false">F47*4.1868</f>
        <v>0</v>
      </c>
      <c r="F47" s="12" t="n">
        <v>0</v>
      </c>
      <c r="G47" s="10" t="n">
        <f aca="false">F47-D47</f>
        <v>0</v>
      </c>
      <c r="H47" s="13" t="n">
        <v>0.972</v>
      </c>
    </row>
    <row r="48" customFormat="false" ht="15.75" hidden="false" customHeight="false" outlineLevel="0" collapsed="false">
      <c r="A48" s="5" t="n">
        <v>43</v>
      </c>
      <c r="B48" s="5" t="str">
        <f aca="false">[43]Лист1!$D$15</f>
        <v>9A-0100452</v>
      </c>
      <c r="C48" s="10" t="n">
        <f aca="false">D48*4.1868</f>
        <v>0</v>
      </c>
      <c r="D48" s="11" t="n">
        <v>0</v>
      </c>
      <c r="E48" s="10" t="n">
        <f aca="false">F48*4.1868</f>
        <v>0</v>
      </c>
      <c r="F48" s="12" t="n">
        <v>0</v>
      </c>
      <c r="G48" s="10" t="n">
        <f aca="false">F48-D48</f>
        <v>0</v>
      </c>
      <c r="H48" s="13" t="n">
        <v>0.5445</v>
      </c>
    </row>
    <row r="49" customFormat="false" ht="15.75" hidden="false" customHeight="false" outlineLevel="0" collapsed="false">
      <c r="A49" s="5" t="n">
        <v>44</v>
      </c>
      <c r="B49" s="5" t="str">
        <f aca="false">[44]Лист1!$D$15</f>
        <v>9A-0100480</v>
      </c>
      <c r="C49" s="10" t="n">
        <f aca="false">D49*4.1868</f>
        <v>0</v>
      </c>
      <c r="D49" s="11" t="n">
        <v>0</v>
      </c>
      <c r="E49" s="10" t="n">
        <f aca="false">F49*4.1868</f>
        <v>0</v>
      </c>
      <c r="F49" s="12" t="n">
        <v>0</v>
      </c>
      <c r="G49" s="10" t="n">
        <f aca="false">F49-D49</f>
        <v>0</v>
      </c>
      <c r="H49" s="13"/>
    </row>
    <row r="50" customFormat="false" ht="15.75" hidden="false" customHeight="false" outlineLevel="0" collapsed="false">
      <c r="A50" s="5" t="n">
        <v>45</v>
      </c>
      <c r="B50" s="5" t="str">
        <f aca="false">[45]Лист1!$D$15</f>
        <v>9A-0100375</v>
      </c>
      <c r="C50" s="10" t="n">
        <f aca="false">D50*4.1868</f>
        <v>0</v>
      </c>
      <c r="D50" s="11" t="n">
        <v>0</v>
      </c>
      <c r="E50" s="10" t="n">
        <f aca="false">F50*4.1868</f>
        <v>0</v>
      </c>
      <c r="F50" s="12" t="n">
        <v>0</v>
      </c>
      <c r="G50" s="10" t="n">
        <f aca="false">F50-D50</f>
        <v>0</v>
      </c>
      <c r="H50" s="13" t="n">
        <v>0.9015</v>
      </c>
    </row>
    <row r="51" customFormat="false" ht="15.75" hidden="false" customHeight="false" outlineLevel="0" collapsed="false">
      <c r="A51" s="5" t="n">
        <v>46</v>
      </c>
      <c r="B51" s="5" t="str">
        <f aca="false">[46]Лист1!$D$15</f>
        <v>9A-0100328</v>
      </c>
      <c r="C51" s="10" t="n">
        <f aca="false">D51*4.1868</f>
        <v>0</v>
      </c>
      <c r="D51" s="11" t="n">
        <v>0</v>
      </c>
      <c r="E51" s="10" t="n">
        <f aca="false">F51*4.1868</f>
        <v>0.0125604</v>
      </c>
      <c r="F51" s="12" t="n">
        <v>0.003</v>
      </c>
      <c r="G51" s="10" t="n">
        <f aca="false">F51-D51</f>
        <v>0.003</v>
      </c>
      <c r="H51" s="13"/>
    </row>
    <row r="52" customFormat="false" ht="15.75" hidden="false" customHeight="false" outlineLevel="0" collapsed="false">
      <c r="A52" s="5" t="n">
        <v>47</v>
      </c>
      <c r="B52" s="5" t="str">
        <f aca="false">[47]Лист1!$D$15</f>
        <v>9A-0100357</v>
      </c>
      <c r="C52" s="10" t="n">
        <f aca="false">D52*4.1868</f>
        <v>0</v>
      </c>
      <c r="D52" s="11" t="n">
        <v>0</v>
      </c>
      <c r="E52" s="10" t="n">
        <f aca="false">F52*4.1868</f>
        <v>0</v>
      </c>
      <c r="F52" s="12" t="n">
        <v>0</v>
      </c>
      <c r="G52" s="10" t="n">
        <f aca="false">F52-D52</f>
        <v>0</v>
      </c>
      <c r="H52" s="13" t="n">
        <v>0.5955</v>
      </c>
    </row>
    <row r="53" customFormat="false" ht="15.75" hidden="false" customHeight="false" outlineLevel="0" collapsed="false">
      <c r="A53" s="5" t="n">
        <v>48</v>
      </c>
      <c r="B53" s="5" t="str">
        <f aca="false">[48]Лист1!$D$15</f>
        <v>9A-0100337</v>
      </c>
      <c r="C53" s="10" t="n">
        <f aca="false">D53*4.1868</f>
        <v>0</v>
      </c>
      <c r="D53" s="11" t="n">
        <v>0</v>
      </c>
      <c r="E53" s="10" t="n">
        <f aca="false">F53*4.1868</f>
        <v>0</v>
      </c>
      <c r="F53" s="12" t="n">
        <v>0</v>
      </c>
      <c r="G53" s="10" t="n">
        <f aca="false">F53-D53</f>
        <v>0</v>
      </c>
      <c r="H53" s="13" t="n">
        <v>0.6585</v>
      </c>
    </row>
    <row r="54" customFormat="false" ht="15.75" hidden="false" customHeight="false" outlineLevel="0" collapsed="false">
      <c r="A54" s="5" t="n">
        <v>49</v>
      </c>
      <c r="B54" s="5" t="str">
        <f aca="false">[49]Лист1!$D$15</f>
        <v>9A-0100408</v>
      </c>
      <c r="C54" s="10" t="n">
        <f aca="false">D54*4.1868</f>
        <v>26.533</v>
      </c>
      <c r="D54" s="11" t="n">
        <v>6.33729817521735</v>
      </c>
      <c r="E54" s="10" t="n">
        <f aca="false">F54*4.1868</f>
        <v>26.533</v>
      </c>
      <c r="F54" s="12" t="n">
        <v>6.33729817521735</v>
      </c>
      <c r="G54" s="10" t="n">
        <f aca="false">F54-D54</f>
        <v>0</v>
      </c>
      <c r="H54" s="13"/>
    </row>
    <row r="55" customFormat="false" ht="15.75" hidden="false" customHeight="false" outlineLevel="0" collapsed="false">
      <c r="A55" s="5" t="n">
        <v>50</v>
      </c>
      <c r="B55" s="5" t="str">
        <f aca="false">[50]Лист1!$D$15</f>
        <v>9A-0100387</v>
      </c>
      <c r="C55" s="10" t="n">
        <f aca="false">D55*4.1868</f>
        <v>0</v>
      </c>
      <c r="D55" s="11" t="n">
        <v>0</v>
      </c>
      <c r="E55" s="10" t="n">
        <f aca="false">F55*4.1868</f>
        <v>0</v>
      </c>
      <c r="F55" s="12" t="n">
        <v>0</v>
      </c>
      <c r="G55" s="10" t="n">
        <f aca="false">F55-D55</f>
        <v>0</v>
      </c>
      <c r="H55" s="13" t="n">
        <v>0.597</v>
      </c>
    </row>
    <row r="56" customFormat="false" ht="15.75" hidden="false" customHeight="false" outlineLevel="0" collapsed="false">
      <c r="A56" s="5" t="n">
        <v>51</v>
      </c>
      <c r="B56" s="5" t="str">
        <f aca="false">[51]Лист1!$D$15</f>
        <v>9A-0100381</v>
      </c>
      <c r="C56" s="10" t="n">
        <f aca="false">D56*4.1868</f>
        <v>0.61629696</v>
      </c>
      <c r="D56" s="11" t="n">
        <v>0.1472</v>
      </c>
      <c r="E56" s="10" t="n">
        <f aca="false">F56*4.1868</f>
        <v>3.68396532</v>
      </c>
      <c r="F56" s="12" t="n">
        <v>0.8799</v>
      </c>
      <c r="G56" s="10" t="n">
        <f aca="false">F56-D56</f>
        <v>0.7327</v>
      </c>
      <c r="H56" s="13"/>
    </row>
    <row r="57" customFormat="false" ht="15.75" hidden="false" customHeight="false" outlineLevel="0" collapsed="false">
      <c r="A57" s="5" t="n">
        <v>52</v>
      </c>
      <c r="B57" s="5" t="str">
        <f aca="false">[52]Лист1!$D$15</f>
        <v>9A-0100361</v>
      </c>
      <c r="C57" s="10" t="n">
        <f aca="false">D57*4.1868</f>
        <v>0</v>
      </c>
      <c r="D57" s="11" t="n">
        <v>0</v>
      </c>
      <c r="E57" s="10" t="n">
        <f aca="false">F57*4.1868</f>
        <v>0</v>
      </c>
      <c r="F57" s="12" t="n">
        <v>0</v>
      </c>
      <c r="G57" s="10" t="n">
        <f aca="false">F57-D57</f>
        <v>0</v>
      </c>
      <c r="H57" s="13"/>
    </row>
    <row r="58" customFormat="false" ht="15.75" hidden="false" customHeight="false" outlineLevel="0" collapsed="false">
      <c r="A58" s="5" t="n">
        <v>53</v>
      </c>
      <c r="B58" s="5" t="str">
        <f aca="false">[53]Лист1!$D$15</f>
        <v>9A-0100398</v>
      </c>
      <c r="C58" s="10" t="n">
        <f aca="false">D58*4.1868</f>
        <v>2.0934</v>
      </c>
      <c r="D58" s="11" t="n">
        <v>0.5</v>
      </c>
      <c r="E58" s="10" t="n">
        <f aca="false">F58*4.1868</f>
        <v>5.86152</v>
      </c>
      <c r="F58" s="12" t="n">
        <v>1.4</v>
      </c>
      <c r="G58" s="10" t="n">
        <f aca="false">F58-D58</f>
        <v>0.9</v>
      </c>
      <c r="H58" s="13"/>
    </row>
    <row r="59" customFormat="false" ht="15.75" hidden="false" customHeight="false" outlineLevel="0" collapsed="false">
      <c r="A59" s="5" t="n">
        <v>54</v>
      </c>
      <c r="B59" s="5" t="str">
        <f aca="false">[54]Лист1!$D$15</f>
        <v>9A-0100280</v>
      </c>
      <c r="C59" s="10" t="n">
        <f aca="false">D59*4.1868</f>
        <v>0</v>
      </c>
      <c r="D59" s="11" t="n">
        <v>0</v>
      </c>
      <c r="E59" s="10" t="n">
        <f aca="false">F59*4.1868</f>
        <v>0</v>
      </c>
      <c r="F59" s="12" t="n">
        <v>0</v>
      </c>
      <c r="G59" s="10" t="n">
        <f aca="false">F59-D59</f>
        <v>0</v>
      </c>
      <c r="H59" s="13"/>
    </row>
    <row r="60" customFormat="false" ht="15.75" hidden="false" customHeight="false" outlineLevel="0" collapsed="false">
      <c r="A60" s="5" t="n">
        <v>55</v>
      </c>
      <c r="B60" s="5" t="str">
        <f aca="false">[55]Лист1!$D$15</f>
        <v>9A-0100572</v>
      </c>
      <c r="C60" s="10" t="n">
        <f aca="false">D60*4.1868</f>
        <v>0.41868</v>
      </c>
      <c r="D60" s="11" t="n">
        <v>0.1</v>
      </c>
      <c r="E60" s="10" t="n">
        <f aca="false">F60*4.1868</f>
        <v>3.34944</v>
      </c>
      <c r="F60" s="12" t="n">
        <v>0.8</v>
      </c>
      <c r="G60" s="10" t="n">
        <f aca="false">F60-D60</f>
        <v>0.7</v>
      </c>
      <c r="H60" s="13"/>
    </row>
    <row r="61" customFormat="false" ht="15.75" hidden="false" customHeight="false" outlineLevel="0" collapsed="false">
      <c r="A61" s="5" t="n">
        <v>56</v>
      </c>
      <c r="B61" s="5" t="str">
        <f aca="false">[56]Лист1!$D$15</f>
        <v>9A-0100504</v>
      </c>
      <c r="C61" s="10" t="n">
        <f aca="false">D61*4.1868</f>
        <v>0</v>
      </c>
      <c r="D61" s="11" t="n">
        <v>0</v>
      </c>
      <c r="E61" s="10" t="n">
        <f aca="false">F61*4.1868</f>
        <v>0</v>
      </c>
      <c r="F61" s="12" t="n">
        <v>0</v>
      </c>
      <c r="G61" s="10" t="n">
        <f aca="false">F61-D61</f>
        <v>0</v>
      </c>
      <c r="H61" s="13"/>
    </row>
    <row r="62" customFormat="false" ht="15.75" hidden="false" customHeight="false" outlineLevel="0" collapsed="false">
      <c r="A62" s="5" t="n">
        <v>57</v>
      </c>
      <c r="B62" s="5" t="str">
        <f aca="false">[57]Лист1!$D$15</f>
        <v>9A-0100747</v>
      </c>
      <c r="C62" s="10" t="n">
        <f aca="false">D62*4.1868</f>
        <v>0</v>
      </c>
      <c r="D62" s="11" t="n">
        <v>0</v>
      </c>
      <c r="E62" s="10" t="n">
        <f aca="false">F62*4.1868</f>
        <v>0</v>
      </c>
      <c r="F62" s="12" t="n">
        <v>0</v>
      </c>
      <c r="G62" s="10" t="n">
        <f aca="false">F62-D62</f>
        <v>0</v>
      </c>
      <c r="H62" s="13" t="n">
        <v>0.66</v>
      </c>
    </row>
    <row r="63" customFormat="false" ht="15.75" hidden="false" customHeight="false" outlineLevel="0" collapsed="false">
      <c r="A63" s="5" t="n">
        <v>58</v>
      </c>
      <c r="B63" s="5" t="str">
        <f aca="false">[58]Лист1!$D$15</f>
        <v>9A-0100353</v>
      </c>
      <c r="C63" s="10" t="n">
        <f aca="false">D63*4.1868</f>
        <v>0</v>
      </c>
      <c r="D63" s="11" t="n">
        <v>0</v>
      </c>
      <c r="E63" s="10" t="n">
        <f aca="false">F63*4.1868</f>
        <v>0</v>
      </c>
      <c r="F63" s="12" t="n">
        <v>0</v>
      </c>
      <c r="G63" s="10" t="n">
        <f aca="false">F63-D63</f>
        <v>0</v>
      </c>
      <c r="H63" s="13" t="n">
        <v>0.5985</v>
      </c>
    </row>
    <row r="64" customFormat="false" ht="15.75" hidden="false" customHeight="false" outlineLevel="0" collapsed="false">
      <c r="A64" s="5" t="n">
        <v>59</v>
      </c>
      <c r="B64" s="5" t="str">
        <f aca="false">[59]Лист1!$D$15</f>
        <v>9A-0100323</v>
      </c>
      <c r="C64" s="10" t="n">
        <f aca="false">D64*4.1868</f>
        <v>0</v>
      </c>
      <c r="D64" s="11" t="n">
        <v>0</v>
      </c>
      <c r="E64" s="10" t="n">
        <f aca="false">F64*4.1868</f>
        <v>0</v>
      </c>
      <c r="F64" s="12" t="n">
        <v>0</v>
      </c>
      <c r="G64" s="10" t="n">
        <f aca="false">F64-D64</f>
        <v>0</v>
      </c>
      <c r="H64" s="13" t="n">
        <v>0.5985</v>
      </c>
    </row>
    <row r="65" customFormat="false" ht="15.75" hidden="false" customHeight="false" outlineLevel="0" collapsed="false">
      <c r="A65" s="5" t="n">
        <v>60</v>
      </c>
      <c r="B65" s="5" t="str">
        <f aca="false">[60]Лист1!$D$15</f>
        <v>9A-0100746</v>
      </c>
      <c r="C65" s="10" t="n">
        <f aca="false">D65*4.1868</f>
        <v>86.73</v>
      </c>
      <c r="D65" s="11" t="n">
        <v>20.7151046145027</v>
      </c>
      <c r="E65" s="10" t="n">
        <f aca="false">F65*4.1868</f>
        <v>89.468</v>
      </c>
      <c r="F65" s="12" t="n">
        <v>21.3690646794688</v>
      </c>
      <c r="G65" s="10" t="n">
        <f aca="false">F65-D65</f>
        <v>0.653960064966086</v>
      </c>
      <c r="H65" s="13"/>
    </row>
    <row r="66" customFormat="false" ht="15.75" hidden="false" customHeight="false" outlineLevel="0" collapsed="false">
      <c r="A66" s="5" t="n">
        <v>61</v>
      </c>
      <c r="B66" s="5" t="str">
        <f aca="false">[61]Лист1!$D$15</f>
        <v>9A-0100261</v>
      </c>
      <c r="C66" s="10" t="n">
        <f aca="false">D66*4.1868</f>
        <v>48.536</v>
      </c>
      <c r="D66" s="11" t="n">
        <v>11.5926244387121</v>
      </c>
      <c r="E66" s="10" t="n">
        <f aca="false">F66*4.1868</f>
        <v>50.519</v>
      </c>
      <c r="F66" s="12" t="n">
        <v>12.0662558517245</v>
      </c>
      <c r="G66" s="10" t="n">
        <f aca="false">F66-D66</f>
        <v>0.473631413012324</v>
      </c>
      <c r="H66" s="13"/>
    </row>
    <row r="67" customFormat="false" ht="15.75" hidden="false" customHeight="false" outlineLevel="0" collapsed="false">
      <c r="A67" s="5" t="n">
        <v>62</v>
      </c>
      <c r="B67" s="5" t="str">
        <f aca="false">[62]Лист1!$D$15</f>
        <v>9A-0100338</v>
      </c>
      <c r="C67" s="10" t="n">
        <f aca="false">D67*4.1868</f>
        <v>60.2606124</v>
      </c>
      <c r="D67" s="11" t="n">
        <v>14.393</v>
      </c>
      <c r="E67" s="10" t="n">
        <f aca="false">F67*4.1868</f>
        <v>60.687666</v>
      </c>
      <c r="F67" s="12" t="n">
        <v>14.495</v>
      </c>
      <c r="G67" s="10" t="n">
        <f aca="false">F67-D67</f>
        <v>0.101999999999999</v>
      </c>
      <c r="H67" s="13"/>
    </row>
    <row r="68" customFormat="false" ht="15.75" hidden="false" customHeight="false" outlineLevel="0" collapsed="false">
      <c r="A68" s="5" t="n">
        <v>63</v>
      </c>
      <c r="B68" s="5" t="str">
        <f aca="false">[63]Лист1!$D$15</f>
        <v>9A-0100548</v>
      </c>
      <c r="C68" s="10" t="n">
        <f aca="false">D68*4.1868</f>
        <v>1.0843812</v>
      </c>
      <c r="D68" s="11" t="n">
        <v>0.259</v>
      </c>
      <c r="E68" s="10" t="n">
        <f aca="false">F68*4.1868</f>
        <v>1.0843812</v>
      </c>
      <c r="F68" s="12" t="n">
        <v>0.259</v>
      </c>
      <c r="G68" s="10" t="n">
        <f aca="false">F68-D68</f>
        <v>0</v>
      </c>
      <c r="H68" s="13"/>
    </row>
    <row r="69" customFormat="false" ht="15.75" hidden="false" customHeight="false" outlineLevel="0" collapsed="false">
      <c r="A69" s="5" t="n">
        <v>64</v>
      </c>
      <c r="B69" s="5" t="str">
        <f aca="false">[64]Лист1!$D$15</f>
        <v>9A-0100611</v>
      </c>
      <c r="C69" s="10" t="n">
        <f aca="false">D69*4.1868</f>
        <v>0</v>
      </c>
      <c r="D69" s="11" t="n">
        <v>0</v>
      </c>
      <c r="E69" s="10" t="n">
        <f aca="false">F69*4.1868</f>
        <v>0</v>
      </c>
      <c r="F69" s="12" t="n">
        <v>0</v>
      </c>
      <c r="G69" s="10" t="n">
        <f aca="false">F69-D69</f>
        <v>0</v>
      </c>
      <c r="H69" s="13" t="n">
        <v>0.567</v>
      </c>
    </row>
    <row r="70" customFormat="false" ht="15.75" hidden="false" customHeight="false" outlineLevel="0" collapsed="false">
      <c r="A70" s="5" t="n">
        <v>65</v>
      </c>
      <c r="B70" s="5" t="str">
        <f aca="false">[65]Лист1!$D$15</f>
        <v>9A-0100454</v>
      </c>
      <c r="C70" s="10" t="n">
        <f aca="false">D70*4.1868</f>
        <v>0.41868</v>
      </c>
      <c r="D70" s="11" t="n">
        <v>0.1</v>
      </c>
      <c r="E70" s="10" t="n">
        <f aca="false">F70*4.1868</f>
        <v>0.41868</v>
      </c>
      <c r="F70" s="12" t="n">
        <v>0.1</v>
      </c>
      <c r="G70" s="10" t="n">
        <f aca="false">F70-D70</f>
        <v>0</v>
      </c>
      <c r="H70" s="13"/>
    </row>
    <row r="71" customFormat="false" ht="15.75" hidden="false" customHeight="false" outlineLevel="0" collapsed="false">
      <c r="A71" s="5" t="n">
        <v>66</v>
      </c>
      <c r="B71" s="5" t="str">
        <f aca="false">[66]Лист1!$D$15</f>
        <v>9A-0100565</v>
      </c>
      <c r="C71" s="10" t="n">
        <f aca="false">D71*4.1868</f>
        <v>20.1301344</v>
      </c>
      <c r="D71" s="11" t="n">
        <v>4.808</v>
      </c>
      <c r="E71" s="10" t="n">
        <f aca="false">F71*4.1868</f>
        <v>22.3030836</v>
      </c>
      <c r="F71" s="12" t="n">
        <v>5.327</v>
      </c>
      <c r="G71" s="10" t="n">
        <f aca="false">F71-D71</f>
        <v>0.519</v>
      </c>
      <c r="H71" s="13"/>
    </row>
    <row r="72" customFormat="false" ht="15.75" hidden="false" customHeight="false" outlineLevel="0" collapsed="false">
      <c r="A72" s="5" t="n">
        <v>67</v>
      </c>
      <c r="B72" s="5" t="str">
        <f aca="false">[67]Лист1!$D$15</f>
        <v>9A-0100444</v>
      </c>
      <c r="C72" s="10" t="n">
        <f aca="false">D72*4.1868</f>
        <v>0.0293076</v>
      </c>
      <c r="D72" s="11" t="n">
        <v>0.007</v>
      </c>
      <c r="E72" s="10" t="n">
        <f aca="false">F72*4.1868</f>
        <v>0.816426</v>
      </c>
      <c r="F72" s="12" t="n">
        <v>0.195</v>
      </c>
      <c r="G72" s="10" t="n">
        <f aca="false">F72-D72</f>
        <v>0.188</v>
      </c>
      <c r="H72" s="13"/>
    </row>
    <row r="73" customFormat="false" ht="15.75" hidden="false" customHeight="false" outlineLevel="0" collapsed="false">
      <c r="A73" s="5" t="n">
        <v>68</v>
      </c>
      <c r="B73" s="5" t="str">
        <f aca="false">[68]Лист1!$D$15</f>
        <v>9A-0100604</v>
      </c>
      <c r="C73" s="10" t="n">
        <f aca="false">D73*4.1868</f>
        <v>54.582</v>
      </c>
      <c r="D73" s="11" t="n">
        <v>13.036686729722</v>
      </c>
      <c r="E73" s="10" t="n">
        <f aca="false">F73*4.1868</f>
        <v>54.582</v>
      </c>
      <c r="F73" s="12" t="n">
        <v>13.036686729722</v>
      </c>
      <c r="G73" s="10" t="n">
        <f aca="false">F73-D73</f>
        <v>0</v>
      </c>
      <c r="H73" s="13"/>
    </row>
    <row r="74" customFormat="false" ht="15.75" hidden="false" customHeight="false" outlineLevel="0" collapsed="false">
      <c r="A74" s="5" t="n">
        <v>69</v>
      </c>
      <c r="B74" s="5" t="str">
        <f aca="false">[69]Лист1!$D$15</f>
        <v>9A-0100549</v>
      </c>
      <c r="C74" s="10" t="n">
        <f aca="false">D74*4.1868</f>
        <v>0</v>
      </c>
      <c r="D74" s="11" t="n">
        <v>0</v>
      </c>
      <c r="E74" s="10" t="n">
        <f aca="false">F74*4.1868</f>
        <v>0</v>
      </c>
      <c r="F74" s="12" t="n">
        <v>0</v>
      </c>
      <c r="G74" s="10" t="n">
        <f aca="false">F74-D74</f>
        <v>0</v>
      </c>
      <c r="H74" s="13" t="n">
        <v>0.972</v>
      </c>
    </row>
    <row r="75" customFormat="false" ht="15.75" hidden="false" customHeight="false" outlineLevel="0" collapsed="false">
      <c r="A75" s="5" t="n">
        <v>70</v>
      </c>
      <c r="B75" s="5" t="str">
        <f aca="false">[70]Лист1!$D$15</f>
        <v>9A-0100613</v>
      </c>
      <c r="C75" s="10" t="n">
        <f aca="false">D75*4.1868</f>
        <v>0</v>
      </c>
      <c r="D75" s="11" t="n">
        <v>0</v>
      </c>
      <c r="E75" s="10" t="n">
        <f aca="false">F75*4.1868</f>
        <v>0</v>
      </c>
      <c r="F75" s="12" t="n">
        <v>0</v>
      </c>
      <c r="G75" s="10" t="n">
        <f aca="false">F75-D75</f>
        <v>0</v>
      </c>
      <c r="H75" s="13" t="n">
        <v>0.5445</v>
      </c>
    </row>
    <row r="76" customFormat="false" ht="15.75" hidden="false" customHeight="false" outlineLevel="0" collapsed="false">
      <c r="A76" s="5" t="n">
        <v>71</v>
      </c>
      <c r="B76" s="5" t="str">
        <f aca="false">[71]Лист1!$D$15</f>
        <v>9A-0100607</v>
      </c>
      <c r="C76" s="10" t="n">
        <f aca="false">D76*4.1868</f>
        <v>2.6209368</v>
      </c>
      <c r="D76" s="11" t="n">
        <v>0.626</v>
      </c>
      <c r="E76" s="10" t="n">
        <f aca="false">F76*4.1868</f>
        <v>6.6318912</v>
      </c>
      <c r="F76" s="12" t="n">
        <v>1.584</v>
      </c>
      <c r="G76" s="10" t="n">
        <f aca="false">F76-D76</f>
        <v>0.958</v>
      </c>
      <c r="H76" s="13"/>
    </row>
    <row r="77" customFormat="false" ht="15.75" hidden="false" customHeight="false" outlineLevel="0" collapsed="false">
      <c r="A77" s="5" t="n">
        <v>72</v>
      </c>
      <c r="B77" s="5" t="str">
        <f aca="false">[72]Лист1!$D$15</f>
        <v>9A-0100653</v>
      </c>
      <c r="C77" s="10" t="n">
        <f aca="false">D77*4.1868</f>
        <v>0.22315644</v>
      </c>
      <c r="D77" s="11" t="n">
        <v>0.0533</v>
      </c>
      <c r="E77" s="10" t="n">
        <f aca="false">F77*4.1868</f>
        <v>6.95511216</v>
      </c>
      <c r="F77" s="12" t="n">
        <v>1.6612</v>
      </c>
      <c r="G77" s="10" t="n">
        <f aca="false">F77-D77</f>
        <v>1.6079</v>
      </c>
      <c r="H77" s="13"/>
    </row>
    <row r="78" customFormat="false" ht="15.75" hidden="false" customHeight="false" outlineLevel="0" collapsed="false">
      <c r="A78" s="5" t="n">
        <v>73</v>
      </c>
      <c r="B78" s="5" t="str">
        <f aca="false">[73]Лист1!$D$15</f>
        <v>9A-0100722</v>
      </c>
      <c r="C78" s="10" t="n">
        <f aca="false">D78*4.1868</f>
        <v>0.020934</v>
      </c>
      <c r="D78" s="11" t="n">
        <v>0.005</v>
      </c>
      <c r="E78" s="10" t="n">
        <f aca="false">F78*4.1868</f>
        <v>0.83903472</v>
      </c>
      <c r="F78" s="12" t="n">
        <v>0.2004</v>
      </c>
      <c r="G78" s="10" t="n">
        <f aca="false">F78-D78</f>
        <v>0.1954</v>
      </c>
      <c r="H78" s="13"/>
    </row>
    <row r="79" customFormat="false" ht="15.75" hidden="false" customHeight="false" outlineLevel="0" collapsed="false">
      <c r="A79" s="5" t="n">
        <v>74</v>
      </c>
      <c r="B79" s="5" t="str">
        <f aca="false">[74]Лист1!$D$15</f>
        <v>9A-0100736</v>
      </c>
      <c r="C79" s="10" t="n">
        <f aca="false">D79*4.1868</f>
        <v>0</v>
      </c>
      <c r="D79" s="11" t="n">
        <v>0</v>
      </c>
      <c r="E79" s="10" t="n">
        <f aca="false">F79*4.1868</f>
        <v>0</v>
      </c>
      <c r="F79" s="12" t="n">
        <v>0</v>
      </c>
      <c r="G79" s="10" t="n">
        <f aca="false">F79-D79</f>
        <v>0</v>
      </c>
      <c r="H79" s="13" t="n">
        <v>0.5955</v>
      </c>
    </row>
    <row r="80" customFormat="false" ht="15.75" hidden="false" customHeight="false" outlineLevel="0" collapsed="false">
      <c r="A80" s="5" t="n">
        <v>75</v>
      </c>
      <c r="B80" s="5" t="str">
        <f aca="false">[75]Лист1!$D$15</f>
        <v>9A-0100696</v>
      </c>
      <c r="C80" s="10" t="n">
        <f aca="false">D80*4.1868</f>
        <v>0</v>
      </c>
      <c r="D80" s="11" t="n">
        <v>0</v>
      </c>
      <c r="E80" s="10" t="n">
        <f aca="false">F80*4.1868</f>
        <v>0</v>
      </c>
      <c r="F80" s="12" t="n">
        <v>0</v>
      </c>
      <c r="G80" s="10" t="n">
        <f aca="false">F80-D80</f>
        <v>0</v>
      </c>
      <c r="H80" s="13" t="n">
        <v>0.66</v>
      </c>
    </row>
    <row r="81" customFormat="false" ht="15.75" hidden="false" customHeight="false" outlineLevel="0" collapsed="false">
      <c r="A81" s="5" t="n">
        <v>76</v>
      </c>
      <c r="B81" s="5" t="str">
        <f aca="false">[76]Лист1!$D$15</f>
        <v>9A-0100714</v>
      </c>
      <c r="C81" s="10" t="n">
        <f aca="false">D81*4.1868</f>
        <v>0</v>
      </c>
      <c r="D81" s="11" t="n">
        <v>0</v>
      </c>
      <c r="E81" s="10" t="n">
        <f aca="false">F81*4.1868</f>
        <v>0</v>
      </c>
      <c r="F81" s="12" t="n">
        <v>0</v>
      </c>
      <c r="G81" s="10" t="n">
        <f aca="false">F81-D81</f>
        <v>0</v>
      </c>
      <c r="H81" s="13"/>
    </row>
    <row r="82" customFormat="false" ht="15.75" hidden="false" customHeight="false" outlineLevel="0" collapsed="false">
      <c r="A82" s="5" t="n">
        <v>77</v>
      </c>
      <c r="B82" s="5" t="str">
        <f aca="false">[77]Лист1!$D$15</f>
        <v>9A-0100694</v>
      </c>
      <c r="C82" s="10" t="n">
        <f aca="false">D82*4.1868</f>
        <v>1.25604</v>
      </c>
      <c r="D82" s="11" t="n">
        <v>0.3</v>
      </c>
      <c r="E82" s="10" t="n">
        <f aca="false">F82*4.1868</f>
        <v>4.1868</v>
      </c>
      <c r="F82" s="12" t="n">
        <v>1</v>
      </c>
      <c r="G82" s="10" t="n">
        <f aca="false">F82-D82</f>
        <v>0.7</v>
      </c>
      <c r="H82" s="13"/>
    </row>
    <row r="83" customFormat="false" ht="15.75" hidden="false" customHeight="false" outlineLevel="0" collapsed="false">
      <c r="A83" s="5" t="n">
        <v>78</v>
      </c>
      <c r="B83" s="5" t="str">
        <f aca="false">[78]Лист1!$D$15</f>
        <v>9A-0100649</v>
      </c>
      <c r="C83" s="10" t="n">
        <f aca="false">D83*4.1868</f>
        <v>1.25604</v>
      </c>
      <c r="D83" s="11" t="n">
        <v>0.3</v>
      </c>
      <c r="E83" s="10" t="n">
        <f aca="false">F83*4.1868</f>
        <v>5.02416</v>
      </c>
      <c r="F83" s="12" t="n">
        <v>1.2</v>
      </c>
      <c r="G83" s="10" t="n">
        <f aca="false">F83-D83</f>
        <v>0.9</v>
      </c>
      <c r="H83" s="13"/>
    </row>
    <row r="84" customFormat="false" ht="15.75" hidden="false" customHeight="false" outlineLevel="0" collapsed="false">
      <c r="A84" s="5" t="n">
        <v>79</v>
      </c>
      <c r="B84" s="5" t="str">
        <f aca="false">[79]Лист1!$D$15</f>
        <v>9A-0100671</v>
      </c>
      <c r="C84" s="10" t="n">
        <f aca="false">D84*4.1868</f>
        <v>0</v>
      </c>
      <c r="D84" s="11" t="n">
        <v>0</v>
      </c>
      <c r="E84" s="10" t="n">
        <f aca="false">F84*4.1868</f>
        <v>0</v>
      </c>
      <c r="F84" s="12" t="n">
        <v>0</v>
      </c>
      <c r="G84" s="10" t="n">
        <f aca="false">F84-D84</f>
        <v>0</v>
      </c>
      <c r="H84" s="13"/>
    </row>
    <row r="85" customFormat="false" ht="15.75" hidden="false" customHeight="false" outlineLevel="0" collapsed="false">
      <c r="A85" s="5" t="n">
        <v>80</v>
      </c>
      <c r="B85" s="5" t="str">
        <f aca="false">[80]Лист1!$D$15</f>
        <v>9A-0100732</v>
      </c>
      <c r="C85" s="10" t="n">
        <f aca="false">D85*4.1868</f>
        <v>0</v>
      </c>
      <c r="D85" s="11" t="n">
        <v>0</v>
      </c>
      <c r="E85" s="10" t="n">
        <f aca="false">F85*4.1868</f>
        <v>0</v>
      </c>
      <c r="F85" s="12" t="n">
        <v>0</v>
      </c>
      <c r="G85" s="10" t="n">
        <f aca="false">F85-D85</f>
        <v>0</v>
      </c>
      <c r="H85" s="13" t="n">
        <v>1.2555</v>
      </c>
    </row>
    <row r="86" customFormat="false" ht="15.75" hidden="false" customHeight="false" outlineLevel="0" collapsed="false">
      <c r="A86" s="5" t="n">
        <v>81</v>
      </c>
      <c r="B86" s="5" t="str">
        <f aca="false">[81]Лист1!$D$15</f>
        <v>9A-0100537</v>
      </c>
      <c r="C86" s="10" t="n">
        <f aca="false">D86*4.1868</f>
        <v>3.9062844</v>
      </c>
      <c r="D86" s="11" t="n">
        <v>0.933</v>
      </c>
      <c r="E86" s="10" t="n">
        <f aca="false">F86*4.1868</f>
        <v>6.0666732</v>
      </c>
      <c r="F86" s="12" t="n">
        <v>1.449</v>
      </c>
      <c r="G86" s="10" t="n">
        <f aca="false">F86-D86</f>
        <v>0.516</v>
      </c>
      <c r="H86" s="13"/>
    </row>
    <row r="87" customFormat="false" ht="15.75" hidden="false" customHeight="false" outlineLevel="0" collapsed="false">
      <c r="A87" s="5" t="n">
        <v>82</v>
      </c>
      <c r="B87" s="5" t="str">
        <f aca="false">[82]Лист1!$D$15</f>
        <v>9A-0100562</v>
      </c>
      <c r="C87" s="10" t="n">
        <f aca="false">D87*4.1868</f>
        <v>0</v>
      </c>
      <c r="D87" s="11" t="n">
        <v>0</v>
      </c>
      <c r="E87" s="10" t="n">
        <f aca="false">F87*4.1868</f>
        <v>0</v>
      </c>
      <c r="F87" s="12" t="n">
        <v>0</v>
      </c>
      <c r="G87" s="10" t="n">
        <f aca="false">F87-D87</f>
        <v>0</v>
      </c>
      <c r="H87" s="13" t="n">
        <v>0.5685</v>
      </c>
    </row>
    <row r="88" customFormat="false" ht="15.75" hidden="false" customHeight="false" outlineLevel="0" collapsed="false">
      <c r="A88" s="5" t="n">
        <v>83</v>
      </c>
      <c r="B88" s="5" t="str">
        <f aca="false">[83]Лист1!$D$15</f>
        <v>9A-0100612</v>
      </c>
      <c r="C88" s="10" t="n">
        <f aca="false">D88*4.1868</f>
        <v>0</v>
      </c>
      <c r="D88" s="11" t="n">
        <v>0</v>
      </c>
      <c r="E88" s="10" t="n">
        <f aca="false">F88*4.1868</f>
        <v>0</v>
      </c>
      <c r="F88" s="12" t="n">
        <v>0</v>
      </c>
      <c r="G88" s="10" t="n">
        <f aca="false">F88-D88</f>
        <v>0</v>
      </c>
      <c r="H88" s="13" t="n">
        <v>0.594</v>
      </c>
    </row>
    <row r="89" customFormat="false" ht="15.75" hidden="false" customHeight="false" outlineLevel="0" collapsed="false">
      <c r="A89" s="5" t="n">
        <v>84</v>
      </c>
      <c r="B89" s="5" t="str">
        <f aca="false">[84]Лист1!$D$15</f>
        <v>9A-0100503</v>
      </c>
      <c r="C89" s="10" t="n">
        <f aca="false">D89*4.1868</f>
        <v>0.41868</v>
      </c>
      <c r="D89" s="11" t="n">
        <v>0.1</v>
      </c>
      <c r="E89" s="10" t="n">
        <f aca="false">F89*4.1868</f>
        <v>2.93076</v>
      </c>
      <c r="F89" s="12" t="n">
        <v>0.7</v>
      </c>
      <c r="G89" s="10" t="n">
        <f aca="false">F89-D89</f>
        <v>0.6</v>
      </c>
      <c r="H89" s="13"/>
    </row>
    <row r="90" customFormat="false" ht="15.75" hidden="false" customHeight="false" outlineLevel="0" collapsed="false">
      <c r="A90" s="5" t="n">
        <v>85</v>
      </c>
      <c r="B90" s="5" t="str">
        <f aca="false">[85]Лист1!$D$15</f>
        <v>9A-0100582</v>
      </c>
      <c r="C90" s="10" t="n">
        <f aca="false">D90*4.1868</f>
        <v>0</v>
      </c>
      <c r="D90" s="11" t="n">
        <v>0</v>
      </c>
      <c r="E90" s="10" t="n">
        <f aca="false">F90*4.1868</f>
        <v>0</v>
      </c>
      <c r="F90" s="12" t="n">
        <v>0</v>
      </c>
      <c r="G90" s="10" t="n">
        <f aca="false">F90-D90</f>
        <v>0</v>
      </c>
      <c r="H90" s="13"/>
    </row>
    <row r="91" customFormat="false" ht="15.75" hidden="false" customHeight="false" outlineLevel="0" collapsed="false">
      <c r="A91" s="5" t="n">
        <v>86</v>
      </c>
      <c r="B91" s="5" t="str">
        <f aca="false">[86]Лист1!$D$15</f>
        <v>9A-0100513</v>
      </c>
      <c r="C91" s="10" t="n">
        <f aca="false">D91*4.1868</f>
        <v>0</v>
      </c>
      <c r="D91" s="11" t="n">
        <v>0</v>
      </c>
      <c r="E91" s="10" t="n">
        <f aca="false">F91*4.1868</f>
        <v>2.0934</v>
      </c>
      <c r="F91" s="12" t="n">
        <v>0.5</v>
      </c>
      <c r="G91" s="10" t="n">
        <f aca="false">F91-D91</f>
        <v>0.5</v>
      </c>
      <c r="H91" s="13"/>
    </row>
    <row r="92" customFormat="false" ht="15.75" hidden="false" customHeight="false" outlineLevel="0" collapsed="false">
      <c r="A92" s="5" t="n">
        <v>87</v>
      </c>
      <c r="B92" s="5" t="str">
        <f aca="false">[87]Лист1!$D$15</f>
        <v>9A-0100520</v>
      </c>
      <c r="C92" s="10" t="n">
        <f aca="false">D92*4.1868</f>
        <v>0.41868</v>
      </c>
      <c r="D92" s="11" t="n">
        <v>0.1</v>
      </c>
      <c r="E92" s="10" t="n">
        <f aca="false">F92*4.1868</f>
        <v>3.34944</v>
      </c>
      <c r="F92" s="12" t="n">
        <v>0.8</v>
      </c>
      <c r="G92" s="10" t="n">
        <f aca="false">F92-D92</f>
        <v>0.7</v>
      </c>
      <c r="H92" s="13"/>
    </row>
    <row r="93" customFormat="false" ht="15.75" hidden="false" customHeight="false" outlineLevel="0" collapsed="false">
      <c r="A93" s="5" t="n">
        <v>88</v>
      </c>
      <c r="B93" s="5" t="str">
        <f aca="false">[88]Лист1!$D$15</f>
        <v>9A-0100495</v>
      </c>
      <c r="C93" s="10" t="n">
        <f aca="false">D93*4.1868</f>
        <v>0</v>
      </c>
      <c r="D93" s="11" t="n">
        <v>0</v>
      </c>
      <c r="E93" s="10" t="n">
        <f aca="false">F93*4.1868</f>
        <v>0</v>
      </c>
      <c r="F93" s="12" t="n">
        <v>0</v>
      </c>
      <c r="G93" s="10" t="n">
        <f aca="false">F93-D93</f>
        <v>0</v>
      </c>
      <c r="H93" s="13" t="n">
        <v>0.5415</v>
      </c>
    </row>
    <row r="94" customFormat="false" ht="15.75" hidden="false" customHeight="false" outlineLevel="0" collapsed="false">
      <c r="A94" s="5" t="n">
        <v>89</v>
      </c>
      <c r="B94" s="5" t="str">
        <f aca="false">[89]Лист1!$D$15</f>
        <v>9A-0100527</v>
      </c>
      <c r="C94" s="10" t="n">
        <f aca="false">D94*4.1868</f>
        <v>42.140142</v>
      </c>
      <c r="D94" s="11" t="n">
        <v>10.065</v>
      </c>
      <c r="E94" s="10" t="n">
        <f aca="false">F94*4.1868</f>
        <v>43.307</v>
      </c>
      <c r="F94" s="12" t="n">
        <v>10.343699245247</v>
      </c>
      <c r="G94" s="10" t="n">
        <f aca="false">F94-D94</f>
        <v>0.278699245246967</v>
      </c>
      <c r="H94" s="13"/>
    </row>
    <row r="95" customFormat="false" ht="15.75" hidden="false" customHeight="false" outlineLevel="0" collapsed="false">
      <c r="A95" s="5" t="n">
        <v>90</v>
      </c>
      <c r="B95" s="5" t="str">
        <f aca="false">[90]Лист1!$D$15</f>
        <v>9A-0100448</v>
      </c>
      <c r="C95" s="10" t="n">
        <f aca="false">D95*4.1868</f>
        <v>0</v>
      </c>
      <c r="D95" s="11" t="n">
        <v>0</v>
      </c>
      <c r="E95" s="10" t="n">
        <f aca="false">F95*4.1868</f>
        <v>0</v>
      </c>
      <c r="F95" s="12" t="n">
        <v>0</v>
      </c>
      <c r="G95" s="10" t="n">
        <f aca="false">F95-D95</f>
        <v>0</v>
      </c>
      <c r="H95" s="13" t="n">
        <v>0.9015</v>
      </c>
    </row>
    <row r="96" customFormat="false" ht="15.75" hidden="false" customHeight="false" outlineLevel="0" collapsed="false">
      <c r="A96" s="5" t="n">
        <v>91</v>
      </c>
      <c r="B96" s="5" t="str">
        <f aca="false">[91]Лист1!$D$15</f>
        <v>9A-0100528</v>
      </c>
      <c r="C96" s="10" t="n">
        <f aca="false">D96*4.1868</f>
        <v>0</v>
      </c>
      <c r="D96" s="11" t="n">
        <v>0</v>
      </c>
      <c r="E96" s="10" t="n">
        <f aca="false">F96*4.1868</f>
        <v>0</v>
      </c>
      <c r="F96" s="12" t="n">
        <v>0</v>
      </c>
      <c r="G96" s="10" t="n">
        <f aca="false">F96-D96</f>
        <v>0</v>
      </c>
      <c r="H96" s="13"/>
    </row>
    <row r="97" customFormat="false" ht="15.75" hidden="false" customHeight="false" outlineLevel="0" collapsed="false">
      <c r="A97" s="5" t="n">
        <v>92</v>
      </c>
      <c r="B97" s="5" t="str">
        <f aca="false">[92]Лист1!$D$15</f>
        <v>9A-0100605</v>
      </c>
      <c r="C97" s="10" t="n">
        <f aca="false">D97*4.1868</f>
        <v>0</v>
      </c>
      <c r="D97" s="11" t="n">
        <v>0</v>
      </c>
      <c r="E97" s="10" t="n">
        <f aca="false">F97*4.1868</f>
        <v>0</v>
      </c>
      <c r="F97" s="12" t="n">
        <v>0</v>
      </c>
      <c r="G97" s="10" t="n">
        <f aca="false">F97-D97</f>
        <v>0</v>
      </c>
      <c r="H97" s="13" t="n">
        <v>0.5985</v>
      </c>
    </row>
    <row r="98" customFormat="false" ht="15.75" hidden="false" customHeight="false" outlineLevel="0" collapsed="false">
      <c r="A98" s="5" t="n">
        <v>93</v>
      </c>
      <c r="B98" s="5" t="str">
        <f aca="false">[93]Лист1!$D$15</f>
        <v>9A-0100541</v>
      </c>
      <c r="C98" s="10" t="n">
        <f aca="false">D98*4.1868</f>
        <v>0</v>
      </c>
      <c r="D98" s="11" t="n">
        <v>0</v>
      </c>
      <c r="E98" s="10" t="n">
        <f aca="false">F98*4.1868</f>
        <v>0</v>
      </c>
      <c r="F98" s="12" t="n">
        <v>0</v>
      </c>
      <c r="G98" s="10" t="n">
        <f aca="false">F98-D98</f>
        <v>0</v>
      </c>
      <c r="H98" s="13"/>
    </row>
    <row r="99" customFormat="false" ht="15.75" hidden="false" customHeight="false" outlineLevel="0" collapsed="false">
      <c r="A99" s="5" t="n">
        <v>94</v>
      </c>
      <c r="B99" s="5" t="str">
        <f aca="false">[94]Лист1!$D$15</f>
        <v>9A-0100560</v>
      </c>
      <c r="C99" s="10" t="n">
        <f aca="false">D99*4.1868</f>
        <v>0</v>
      </c>
      <c r="D99" s="11" t="n">
        <v>0</v>
      </c>
      <c r="E99" s="10" t="n">
        <f aca="false">F99*4.1868</f>
        <v>0</v>
      </c>
      <c r="F99" s="12" t="n">
        <v>0</v>
      </c>
      <c r="G99" s="10" t="n">
        <f aca="false">F99-D99</f>
        <v>0</v>
      </c>
      <c r="H99" s="13" t="n">
        <v>0.594</v>
      </c>
    </row>
    <row r="100" customFormat="false" ht="15.75" hidden="false" customHeight="false" outlineLevel="0" collapsed="false">
      <c r="A100" s="5" t="n">
        <v>95</v>
      </c>
      <c r="B100" s="5" t="str">
        <f aca="false">[95]Лист1!$D$15</f>
        <v>9A-0100586</v>
      </c>
      <c r="C100" s="10" t="n">
        <f aca="false">D100*4.1868</f>
        <v>0</v>
      </c>
      <c r="D100" s="11" t="n">
        <v>0</v>
      </c>
      <c r="E100" s="10" t="n">
        <f aca="false">F100*4.1868</f>
        <v>0</v>
      </c>
      <c r="F100" s="12" t="n">
        <v>0</v>
      </c>
      <c r="G100" s="10" t="n">
        <f aca="false">F100-D100</f>
        <v>0</v>
      </c>
      <c r="H100" s="13"/>
    </row>
    <row r="101" customFormat="false" ht="15.75" hidden="false" customHeight="false" outlineLevel="0" collapsed="false">
      <c r="A101" s="5" t="n">
        <v>96</v>
      </c>
      <c r="B101" s="5" t="str">
        <f aca="false">[96]Лист1!$D$15</f>
        <v>9A-0100497</v>
      </c>
      <c r="C101" s="10" t="n">
        <f aca="false">D101*4.1868</f>
        <v>0</v>
      </c>
      <c r="D101" s="11" t="n">
        <v>0</v>
      </c>
      <c r="E101" s="10" t="n">
        <f aca="false">F101*4.1868</f>
        <v>0.41868</v>
      </c>
      <c r="F101" s="12" t="n">
        <v>0.1</v>
      </c>
      <c r="G101" s="10" t="n">
        <f aca="false">F101-D101</f>
        <v>0.1</v>
      </c>
      <c r="H101" s="13"/>
    </row>
    <row r="102" customFormat="false" ht="15.75" hidden="false" customHeight="false" outlineLevel="0" collapsed="false">
      <c r="A102" s="5" t="n">
        <v>97</v>
      </c>
      <c r="B102" s="5" t="str">
        <f aca="false">[97]Лист1!$D$15</f>
        <v>9A-0100564</v>
      </c>
      <c r="C102" s="10" t="n">
        <f aca="false">D102*4.1868</f>
        <v>0</v>
      </c>
      <c r="D102" s="11" t="n">
        <v>0</v>
      </c>
      <c r="E102" s="10" t="n">
        <f aca="false">F102*4.1868</f>
        <v>0</v>
      </c>
      <c r="F102" s="12" t="n">
        <v>0</v>
      </c>
      <c r="G102" s="10" t="n">
        <f aca="false">F102-D102</f>
        <v>0</v>
      </c>
      <c r="H102" s="13" t="n">
        <v>0.5445</v>
      </c>
    </row>
    <row r="103" customFormat="false" ht="15.75" hidden="false" customHeight="false" outlineLevel="0" collapsed="false">
      <c r="A103" s="5" t="n">
        <v>98</v>
      </c>
      <c r="B103" s="5" t="str">
        <f aca="false">[98]Лист1!$D$15</f>
        <v>9A-0100585</v>
      </c>
      <c r="C103" s="10" t="n">
        <f aca="false">D103*4.1868</f>
        <v>0</v>
      </c>
      <c r="D103" s="11" t="n">
        <v>0</v>
      </c>
      <c r="E103" s="10" t="n">
        <f aca="false">F103*4.1868</f>
        <v>0</v>
      </c>
      <c r="F103" s="12" t="n">
        <v>0</v>
      </c>
      <c r="G103" s="10" t="n">
        <f aca="false">F103-D103</f>
        <v>0</v>
      </c>
      <c r="H103" s="13" t="n">
        <v>1.2555</v>
      </c>
    </row>
    <row r="104" customFormat="false" ht="15.75" hidden="false" customHeight="false" outlineLevel="0" collapsed="false">
      <c r="A104" s="5" t="n">
        <v>99</v>
      </c>
      <c r="B104" s="5" t="str">
        <f aca="false">[99]Лист1!$D$15</f>
        <v>9A-0100758</v>
      </c>
      <c r="C104" s="10" t="n">
        <f aca="false">D104*4.1868</f>
        <v>0</v>
      </c>
      <c r="D104" s="11" t="n">
        <v>0</v>
      </c>
      <c r="E104" s="10" t="n">
        <f aca="false">F104*4.1868</f>
        <v>0</v>
      </c>
      <c r="F104" s="12" t="n">
        <v>0</v>
      </c>
      <c r="G104" s="10" t="n">
        <f aca="false">F104-D104</f>
        <v>0</v>
      </c>
      <c r="H104" s="13" t="n">
        <v>0.8985</v>
      </c>
    </row>
    <row r="105" customFormat="false" ht="15.75" hidden="false" customHeight="false" outlineLevel="0" collapsed="false">
      <c r="A105" s="5" t="n">
        <v>100</v>
      </c>
      <c r="B105" s="5" t="str">
        <f aca="false">[100]Лист1!$D$15</f>
        <v>9A-0100755</v>
      </c>
      <c r="C105" s="10" t="n">
        <f aca="false">D105*4.1868</f>
        <v>0</v>
      </c>
      <c r="D105" s="11" t="n">
        <v>0</v>
      </c>
      <c r="E105" s="10" t="n">
        <f aca="false">F105*4.1868</f>
        <v>0</v>
      </c>
      <c r="F105" s="12" t="n">
        <v>0</v>
      </c>
      <c r="G105" s="10" t="n">
        <f aca="false">F105-D105</f>
        <v>0</v>
      </c>
      <c r="H105" s="13" t="n">
        <v>0.5655</v>
      </c>
    </row>
    <row r="106" customFormat="false" ht="15.75" hidden="false" customHeight="false" outlineLevel="0" collapsed="false">
      <c r="A106" s="5" t="n">
        <v>101</v>
      </c>
      <c r="B106" s="5" t="str">
        <f aca="false">[101]Лист1!$D$15</f>
        <v>9A-0100761</v>
      </c>
      <c r="C106" s="10" t="n">
        <f aca="false">D106*4.1868</f>
        <v>0</v>
      </c>
      <c r="D106" s="11" t="n">
        <v>0</v>
      </c>
      <c r="E106" s="10" t="n">
        <f aca="false">F106*4.1868</f>
        <v>0</v>
      </c>
      <c r="F106" s="12" t="n">
        <v>0</v>
      </c>
      <c r="G106" s="10" t="n">
        <f aca="false">F106-D106</f>
        <v>0</v>
      </c>
      <c r="H106" s="13" t="n">
        <v>0.594</v>
      </c>
    </row>
    <row r="107" customFormat="false" ht="15.75" hidden="false" customHeight="false" outlineLevel="0" collapsed="false">
      <c r="A107" s="5" t="n">
        <v>102</v>
      </c>
      <c r="B107" s="5" t="str">
        <f aca="false">[102]Лист1!$D$15</f>
        <v>9A-0100699</v>
      </c>
      <c r="C107" s="10" t="n">
        <f aca="false">D107*4.1868</f>
        <v>0</v>
      </c>
      <c r="D107" s="11" t="n">
        <v>0</v>
      </c>
      <c r="E107" s="10" t="n">
        <f aca="false">F107*4.1868</f>
        <v>0</v>
      </c>
      <c r="F107" s="12" t="n">
        <v>0</v>
      </c>
      <c r="G107" s="10" t="n">
        <f aca="false">F107-D107</f>
        <v>0</v>
      </c>
      <c r="H107" s="13" t="n">
        <v>0.6645</v>
      </c>
    </row>
    <row r="108" customFormat="false" ht="15.75" hidden="false" customHeight="false" outlineLevel="0" collapsed="false">
      <c r="A108" s="5" t="n">
        <v>103</v>
      </c>
      <c r="B108" s="5" t="str">
        <f aca="false">[103]Лист1!$D$15</f>
        <v>9A-0100702</v>
      </c>
      <c r="C108" s="10" t="n">
        <f aca="false">D108*4.1868</f>
        <v>0</v>
      </c>
      <c r="D108" s="11" t="n">
        <v>0</v>
      </c>
      <c r="E108" s="10" t="n">
        <f aca="false">F108*4.1868</f>
        <v>0</v>
      </c>
      <c r="F108" s="12" t="n">
        <v>0</v>
      </c>
      <c r="G108" s="10" t="n">
        <f aca="false">F108-D108</f>
        <v>0</v>
      </c>
      <c r="H108" s="13" t="n">
        <v>0.5955</v>
      </c>
    </row>
    <row r="109" customFormat="false" ht="15.75" hidden="false" customHeight="false" outlineLevel="0" collapsed="false">
      <c r="A109" s="5" t="n">
        <v>104</v>
      </c>
      <c r="B109" s="5" t="str">
        <f aca="false">[104]Лист1!$D$15</f>
        <v>9A-0100594</v>
      </c>
      <c r="C109" s="10" t="n">
        <f aca="false">D109*4.1868</f>
        <v>0</v>
      </c>
      <c r="D109" s="11" t="n">
        <v>0</v>
      </c>
      <c r="E109" s="10" t="n">
        <f aca="false">F109*4.1868</f>
        <v>0</v>
      </c>
      <c r="F109" s="12" t="n">
        <v>0</v>
      </c>
      <c r="G109" s="10" t="n">
        <f aca="false">F109-D109</f>
        <v>0</v>
      </c>
      <c r="H109" s="13" t="n">
        <v>0.597</v>
      </c>
    </row>
    <row r="110" customFormat="false" ht="15.75" hidden="false" customHeight="false" outlineLevel="0" collapsed="false">
      <c r="A110" s="5" t="n">
        <v>105</v>
      </c>
      <c r="B110" s="5" t="str">
        <f aca="false">[105]Лист1!$D$15</f>
        <v>9A-0100704</v>
      </c>
      <c r="C110" s="10" t="n">
        <f aca="false">D110*4.1868</f>
        <v>0</v>
      </c>
      <c r="D110" s="11" t="n">
        <v>0</v>
      </c>
      <c r="E110" s="10" t="n">
        <f aca="false">F110*4.1868</f>
        <v>0</v>
      </c>
      <c r="F110" s="12" t="n">
        <v>0</v>
      </c>
      <c r="G110" s="10" t="n">
        <f aca="false">F110-D110</f>
        <v>0</v>
      </c>
      <c r="H110" s="13"/>
    </row>
    <row r="111" customFormat="false" ht="15.75" hidden="false" customHeight="false" outlineLevel="0" collapsed="false">
      <c r="A111" s="5" t="n">
        <v>106</v>
      </c>
      <c r="B111" s="5" t="str">
        <f aca="false">[106]Лист1!$D$15</f>
        <v>9A-0100705</v>
      </c>
      <c r="C111" s="10" t="n">
        <f aca="false">D111*4.1868</f>
        <v>0</v>
      </c>
      <c r="D111" s="11" t="n">
        <v>0</v>
      </c>
      <c r="E111" s="10" t="n">
        <f aca="false">F111*4.1868</f>
        <v>0</v>
      </c>
      <c r="F111" s="12" t="n">
        <v>0</v>
      </c>
      <c r="G111" s="10" t="n">
        <f aca="false">F111-D111</f>
        <v>0</v>
      </c>
      <c r="H111" s="13" t="n">
        <v>0.546</v>
      </c>
    </row>
    <row r="112" customFormat="false" ht="15.75" hidden="false" customHeight="false" outlineLevel="0" collapsed="false">
      <c r="A112" s="5" t="n">
        <v>107</v>
      </c>
      <c r="B112" s="5" t="str">
        <f aca="false">[107]Лист1!$D$15</f>
        <v>9A-0100731</v>
      </c>
      <c r="C112" s="10" t="n">
        <f aca="false">D112*4.1868</f>
        <v>0</v>
      </c>
      <c r="D112" s="11" t="n">
        <v>0</v>
      </c>
      <c r="E112" s="10" t="n">
        <f aca="false">F112*4.1868</f>
        <v>0</v>
      </c>
      <c r="F112" s="12" t="n">
        <v>0</v>
      </c>
      <c r="G112" s="10" t="n">
        <f aca="false">F112-D112</f>
        <v>0</v>
      </c>
      <c r="H112" s="13" t="n">
        <v>1.2555</v>
      </c>
    </row>
    <row r="113" customFormat="false" ht="15.75" hidden="false" customHeight="false" outlineLevel="0" collapsed="false">
      <c r="A113" s="5" t="n">
        <v>108</v>
      </c>
      <c r="B113" s="5" t="str">
        <f aca="false">[108]Лист1!$D$15</f>
        <v>9A-0100773</v>
      </c>
      <c r="C113" s="10" t="n">
        <f aca="false">D113*4.1868</f>
        <v>0</v>
      </c>
      <c r="D113" s="11" t="n">
        <v>0</v>
      </c>
      <c r="E113" s="10" t="n">
        <f aca="false">F113*4.1868</f>
        <v>0</v>
      </c>
      <c r="F113" s="12" t="n">
        <v>0</v>
      </c>
      <c r="G113" s="10" t="n">
        <f aca="false">F113-D113</f>
        <v>0</v>
      </c>
      <c r="H113" s="13" t="n">
        <v>0.8955</v>
      </c>
    </row>
    <row r="114" customFormat="false" ht="15.75" hidden="false" customHeight="false" outlineLevel="0" collapsed="false">
      <c r="A114" s="5" t="n">
        <v>109</v>
      </c>
      <c r="B114" s="5" t="str">
        <f aca="false">[109]Лист1!$D$15</f>
        <v>9A-0100762</v>
      </c>
      <c r="C114" s="10" t="n">
        <f aca="false">D114*4.1868</f>
        <v>0</v>
      </c>
      <c r="D114" s="11" t="n">
        <v>0</v>
      </c>
      <c r="E114" s="10" t="n">
        <f aca="false">F114*4.1868</f>
        <v>0</v>
      </c>
      <c r="F114" s="12" t="n">
        <v>0</v>
      </c>
      <c r="G114" s="10" t="n">
        <f aca="false">F114-D114</f>
        <v>0</v>
      </c>
      <c r="H114" s="13" t="n">
        <v>0.5655</v>
      </c>
    </row>
    <row r="115" customFormat="false" ht="15.75" hidden="false" customHeight="false" outlineLevel="0" collapsed="false">
      <c r="A115" s="5" t="n">
        <v>110</v>
      </c>
      <c r="B115" s="5" t="str">
        <f aca="false">[110]Лист1!$D$15</f>
        <v>9A-0100781</v>
      </c>
      <c r="C115" s="10" t="n">
        <f aca="false">D115*4.1868</f>
        <v>0</v>
      </c>
      <c r="D115" s="11" t="n">
        <v>0</v>
      </c>
      <c r="E115" s="10" t="n">
        <f aca="false">F115*4.1868</f>
        <v>0</v>
      </c>
      <c r="F115" s="12" t="n">
        <v>0</v>
      </c>
      <c r="G115" s="10" t="n">
        <f aca="false">F115-D115</f>
        <v>0</v>
      </c>
      <c r="H115" s="13" t="n">
        <v>0.594</v>
      </c>
    </row>
    <row r="116" customFormat="false" ht="15.75" hidden="false" customHeight="false" outlineLevel="0" collapsed="false">
      <c r="A116" s="5" t="n">
        <v>111</v>
      </c>
      <c r="B116" s="5" t="str">
        <f aca="false">[111]Лист1!$D$15</f>
        <v>9A-0100771</v>
      </c>
      <c r="C116" s="10" t="n">
        <f aca="false">D116*4.1868</f>
        <v>0</v>
      </c>
      <c r="D116" s="11" t="n">
        <v>0</v>
      </c>
      <c r="E116" s="10" t="n">
        <f aca="false">F116*4.1868</f>
        <v>0</v>
      </c>
      <c r="F116" s="12" t="n">
        <v>0</v>
      </c>
      <c r="G116" s="10" t="n">
        <f aca="false">F116-D116</f>
        <v>0</v>
      </c>
      <c r="H116" s="13" t="n">
        <v>0.6585</v>
      </c>
    </row>
    <row r="117" customFormat="false" ht="15.75" hidden="false" customHeight="false" outlineLevel="0" collapsed="false">
      <c r="A117" s="5" t="n">
        <v>112</v>
      </c>
      <c r="B117" s="5" t="str">
        <f aca="false">[112]Лист1!$D$15</f>
        <v>9A-0100772</v>
      </c>
      <c r="C117" s="10" t="n">
        <f aca="false">D117*4.1868</f>
        <v>60.007</v>
      </c>
      <c r="D117" s="11" t="n">
        <v>14.3324257189262</v>
      </c>
      <c r="E117" s="10" t="n">
        <f aca="false">F117*4.1868</f>
        <v>62.561</v>
      </c>
      <c r="F117" s="12" t="n">
        <v>14.9424381389128</v>
      </c>
      <c r="G117" s="10" t="n">
        <f aca="false">F117-D117</f>
        <v>0.610012419986624</v>
      </c>
      <c r="H117" s="13"/>
    </row>
    <row r="118" customFormat="false" ht="15.75" hidden="false" customHeight="false" outlineLevel="0" collapsed="false">
      <c r="A118" s="5" t="n">
        <v>113</v>
      </c>
      <c r="B118" s="5" t="str">
        <f aca="false">[113]Лист1!$D$15</f>
        <v>9A-0100738</v>
      </c>
      <c r="C118" s="10" t="n">
        <f aca="false">D118*4.1868</f>
        <v>1.7835768</v>
      </c>
      <c r="D118" s="11" t="n">
        <v>0.426</v>
      </c>
      <c r="E118" s="10" t="n">
        <f aca="false">F118*4.1868</f>
        <v>1.935</v>
      </c>
      <c r="F118" s="12" t="n">
        <v>0.462166809974205</v>
      </c>
      <c r="G118" s="10" t="n">
        <f aca="false">F118-D118</f>
        <v>0.0361668099742047</v>
      </c>
      <c r="H118" s="13"/>
    </row>
    <row r="119" customFormat="false" ht="15.75" hidden="false" customHeight="false" outlineLevel="0" collapsed="false">
      <c r="A119" s="5" t="n">
        <v>114</v>
      </c>
      <c r="B119" s="5" t="str">
        <f aca="false">[114]Лист1!$D$15</f>
        <v>9A-0100485</v>
      </c>
      <c r="C119" s="10" t="n">
        <f aca="false">D119*4.1868</f>
        <v>0.0041868</v>
      </c>
      <c r="D119" s="11" t="n">
        <v>0.001</v>
      </c>
      <c r="E119" s="10" t="n">
        <f aca="false">F119*4.1868</f>
        <v>0.07410636</v>
      </c>
      <c r="F119" s="12" t="n">
        <v>0.0177</v>
      </c>
      <c r="G119" s="10" t="n">
        <f aca="false">F119-D119</f>
        <v>0.0167</v>
      </c>
      <c r="H119" s="13"/>
    </row>
    <row r="120" customFormat="false" ht="15.75" hidden="false" customHeight="false" outlineLevel="0" collapsed="false">
      <c r="A120" s="5" t="n">
        <v>115</v>
      </c>
      <c r="B120" s="5" t="str">
        <f aca="false">[115]Лист1!$D$15</f>
        <v>9A-0100774</v>
      </c>
      <c r="C120" s="10" t="n">
        <f aca="false">D120*4.1868</f>
        <v>0.3433176</v>
      </c>
      <c r="D120" s="11" t="n">
        <v>0.082</v>
      </c>
      <c r="E120" s="10" t="n">
        <f aca="false">F120*4.1868</f>
        <v>0.3433176</v>
      </c>
      <c r="F120" s="12" t="n">
        <v>0.082</v>
      </c>
      <c r="G120" s="10" t="n">
        <f aca="false">F120-D120</f>
        <v>0</v>
      </c>
      <c r="H120" s="13"/>
    </row>
    <row r="121" customFormat="false" ht="15.75" hidden="false" customHeight="false" outlineLevel="0" collapsed="false">
      <c r="A121" s="5" t="n">
        <v>116</v>
      </c>
      <c r="B121" s="5" t="str">
        <f aca="false">[116]Лист1!$D$15</f>
        <v>9A-0100713</v>
      </c>
      <c r="C121" s="10" t="n">
        <f aca="false">D121*4.1868</f>
        <v>0</v>
      </c>
      <c r="D121" s="11" t="n">
        <v>0</v>
      </c>
      <c r="E121" s="10" t="n">
        <f aca="false">F121*4.1868</f>
        <v>0</v>
      </c>
      <c r="F121" s="12" t="n">
        <v>0</v>
      </c>
      <c r="G121" s="10" t="n">
        <f aca="false">F121-D121</f>
        <v>0</v>
      </c>
      <c r="H121" s="13" t="n">
        <v>1.2525</v>
      </c>
    </row>
    <row r="122" customFormat="false" ht="15.75" hidden="false" customHeight="false" outlineLevel="0" collapsed="false">
      <c r="A122" s="5" t="n">
        <v>117</v>
      </c>
      <c r="B122" s="5" t="str">
        <f aca="false">[117]Лист1!$D$15</f>
        <v>9A-0100475</v>
      </c>
      <c r="C122" s="10" t="n">
        <f aca="false">D122*4.1868</f>
        <v>99.063</v>
      </c>
      <c r="D122" s="11" t="n">
        <v>23.6607910576096</v>
      </c>
      <c r="E122" s="10" t="n">
        <f aca="false">F122*4.1868</f>
        <v>102.776</v>
      </c>
      <c r="F122" s="12" t="n">
        <v>24.5476258717875</v>
      </c>
      <c r="G122" s="10" t="n">
        <f aca="false">F122-D122</f>
        <v>0.886834814177892</v>
      </c>
      <c r="H122" s="13"/>
    </row>
    <row r="123" customFormat="false" ht="15.75" hidden="false" customHeight="false" outlineLevel="0" collapsed="false">
      <c r="A123" s="5" t="n">
        <v>118</v>
      </c>
      <c r="B123" s="5" t="str">
        <f aca="false">[118]Лист1!$D$15</f>
        <v>9A-0100344</v>
      </c>
      <c r="C123" s="10" t="n">
        <f aca="false">D123*4.1868</f>
        <v>0</v>
      </c>
      <c r="D123" s="11" t="n">
        <v>0</v>
      </c>
      <c r="E123" s="10" t="n">
        <f aca="false">F123*4.1868</f>
        <v>0.0083736</v>
      </c>
      <c r="F123" s="12" t="n">
        <v>0.002</v>
      </c>
      <c r="G123" s="10" t="n">
        <f aca="false">F123-D123</f>
        <v>0.002</v>
      </c>
      <c r="H123" s="13"/>
    </row>
    <row r="124" customFormat="false" ht="15.75" hidden="false" customHeight="false" outlineLevel="0" collapsed="false">
      <c r="A124" s="5" t="n">
        <v>119</v>
      </c>
      <c r="B124" s="5" t="str">
        <f aca="false">[119]Лист1!$D$15</f>
        <v>9A-0100331</v>
      </c>
      <c r="C124" s="10" t="n">
        <f aca="false">D124*4.1868</f>
        <v>0.2679552</v>
      </c>
      <c r="D124" s="11" t="n">
        <v>0.064</v>
      </c>
      <c r="E124" s="10" t="n">
        <f aca="false">F124*4.1868</f>
        <v>0.8247996</v>
      </c>
      <c r="F124" s="12" t="n">
        <v>0.197</v>
      </c>
      <c r="G124" s="10" t="n">
        <f aca="false">F124-D124</f>
        <v>0.133</v>
      </c>
      <c r="H124" s="13"/>
    </row>
    <row r="125" customFormat="false" ht="15.75" hidden="false" customHeight="false" outlineLevel="0" collapsed="false">
      <c r="A125" s="5" t="n">
        <v>120</v>
      </c>
      <c r="B125" s="5" t="str">
        <f aca="false">[120]Лист1!$D$15</f>
        <v>9A-0100483</v>
      </c>
      <c r="C125" s="10" t="n">
        <f aca="false">D125*4.1868</f>
        <v>0.2595816</v>
      </c>
      <c r="D125" s="11" t="n">
        <v>0.062</v>
      </c>
      <c r="E125" s="10" t="n">
        <f aca="false">F125*4.1868</f>
        <v>0.8499204</v>
      </c>
      <c r="F125" s="12" t="n">
        <v>0.203</v>
      </c>
      <c r="G125" s="10" t="n">
        <f aca="false">F125-D125</f>
        <v>0.141</v>
      </c>
      <c r="H125" s="13"/>
    </row>
    <row r="126" customFormat="false" ht="15.75" hidden="false" customHeight="false" outlineLevel="0" collapsed="false">
      <c r="A126" s="5" t="n">
        <v>121</v>
      </c>
      <c r="B126" s="5" t="str">
        <f aca="false">[121]Лист1!$D$15</f>
        <v>9A-0100465</v>
      </c>
      <c r="C126" s="10" t="n">
        <f aca="false">D126*4.1868</f>
        <v>0</v>
      </c>
      <c r="D126" s="11" t="n">
        <v>0</v>
      </c>
      <c r="E126" s="10" t="n">
        <f aca="false">F126*4.1868</f>
        <v>0</v>
      </c>
      <c r="F126" s="12" t="n">
        <v>0</v>
      </c>
      <c r="G126" s="10" t="n">
        <f aca="false">F126-D126</f>
        <v>0</v>
      </c>
      <c r="H126" s="13" t="n">
        <v>0.594</v>
      </c>
    </row>
    <row r="127" customFormat="false" ht="15.75" hidden="false" customHeight="false" outlineLevel="0" collapsed="false">
      <c r="A127" s="5" t="n">
        <v>122</v>
      </c>
      <c r="B127" s="5" t="str">
        <f aca="false">[122]Лист1!$D$15</f>
        <v>9A-0100334</v>
      </c>
      <c r="C127" s="10" t="n">
        <f aca="false">D127*4.1868</f>
        <v>0</v>
      </c>
      <c r="D127" s="11" t="n">
        <v>0</v>
      </c>
      <c r="E127" s="10" t="n">
        <f aca="false">F127*4.1868</f>
        <v>0</v>
      </c>
      <c r="F127" s="12" t="n">
        <v>0</v>
      </c>
      <c r="G127" s="10" t="n">
        <f aca="false">F127-D127</f>
        <v>0</v>
      </c>
      <c r="H127" s="13" t="n">
        <v>0.5955</v>
      </c>
    </row>
    <row r="128" customFormat="false" ht="15.75" hidden="false" customHeight="false" outlineLevel="0" collapsed="false">
      <c r="A128" s="5" t="n">
        <v>123</v>
      </c>
      <c r="B128" s="5" t="str">
        <f aca="false">[123]Лист1!$D$15</f>
        <v>9A-0100376</v>
      </c>
      <c r="C128" s="10" t="n">
        <f aca="false">D128*4.1868</f>
        <v>0</v>
      </c>
      <c r="D128" s="11" t="n">
        <v>0</v>
      </c>
      <c r="E128" s="10" t="n">
        <f aca="false">F128*4.1868</f>
        <v>0</v>
      </c>
      <c r="F128" s="12" t="n">
        <v>0</v>
      </c>
      <c r="G128" s="10" t="n">
        <f aca="false">F128-D128</f>
        <v>0</v>
      </c>
      <c r="H128" s="13" t="n">
        <v>0.9675</v>
      </c>
    </row>
    <row r="129" customFormat="false" ht="15.75" hidden="false" customHeight="false" outlineLevel="0" collapsed="false">
      <c r="A129" s="5" t="n">
        <v>124</v>
      </c>
      <c r="B129" s="5" t="str">
        <f aca="false">[124]Лист1!$D$15</f>
        <v>9A-0100356</v>
      </c>
      <c r="C129" s="10" t="n">
        <f aca="false">D129*4.1868</f>
        <v>0</v>
      </c>
      <c r="D129" s="11" t="n">
        <v>0</v>
      </c>
      <c r="E129" s="10" t="n">
        <f aca="false">F129*4.1868</f>
        <v>0</v>
      </c>
      <c r="F129" s="12" t="n">
        <v>0</v>
      </c>
      <c r="G129" s="10" t="n">
        <f aca="false">F129-D129</f>
        <v>0</v>
      </c>
      <c r="H129" s="13" t="n">
        <v>0.543</v>
      </c>
    </row>
    <row r="130" customFormat="false" ht="15.75" hidden="false" customHeight="false" outlineLevel="0" collapsed="false">
      <c r="A130" s="5" t="n">
        <v>125</v>
      </c>
      <c r="B130" s="5" t="str">
        <f aca="false">[125]Лист1!$D$15</f>
        <v>9A-0100364</v>
      </c>
      <c r="C130" s="10" t="n">
        <f aca="false">D130*4.1868</f>
        <v>1.67472</v>
      </c>
      <c r="D130" s="11" t="n">
        <v>0.4</v>
      </c>
      <c r="E130" s="10" t="n">
        <f aca="false">F130*4.1868</f>
        <v>5.02416</v>
      </c>
      <c r="F130" s="12" t="n">
        <v>1.2</v>
      </c>
      <c r="G130" s="10" t="n">
        <f aca="false">F130-D130</f>
        <v>0.8</v>
      </c>
      <c r="H130" s="13"/>
    </row>
    <row r="131" customFormat="false" ht="15.75" hidden="false" customHeight="false" outlineLevel="0" collapsed="false">
      <c r="A131" s="5" t="n">
        <v>126</v>
      </c>
      <c r="B131" s="5" t="str">
        <f aca="false">[126]Лист1!$D$15</f>
        <v>9A-0100394</v>
      </c>
      <c r="C131" s="10" t="n">
        <f aca="false">D131*4.1868</f>
        <v>130.544424</v>
      </c>
      <c r="D131" s="11" t="n">
        <v>31.18</v>
      </c>
      <c r="E131" s="10" t="n">
        <f aca="false">F131*4.1868</f>
        <v>136.664</v>
      </c>
      <c r="F131" s="12" t="n">
        <v>32.6416356167001</v>
      </c>
      <c r="G131" s="10" t="n">
        <f aca="false">F131-D131</f>
        <v>1.4616356167001</v>
      </c>
      <c r="H131" s="13"/>
    </row>
    <row r="132" customFormat="false" ht="15.75" hidden="false" customHeight="false" outlineLevel="0" collapsed="false">
      <c r="A132" s="5" t="n">
        <v>127</v>
      </c>
      <c r="B132" s="5" t="str">
        <f aca="false">[127]Лист1!$D$15</f>
        <v>9A-0100382</v>
      </c>
      <c r="C132" s="10" t="n">
        <f aca="false">D132*4.1868</f>
        <v>0</v>
      </c>
      <c r="D132" s="11" t="n">
        <v>0</v>
      </c>
      <c r="E132" s="10" t="n">
        <f aca="false">F132*4.1868</f>
        <v>0</v>
      </c>
      <c r="F132" s="12" t="n">
        <v>0</v>
      </c>
      <c r="G132" s="10" t="n">
        <f aca="false">F132-D132</f>
        <v>0</v>
      </c>
      <c r="H132" s="13" t="n">
        <v>0.5655</v>
      </c>
    </row>
    <row r="133" customFormat="false" ht="15.75" hidden="false" customHeight="false" outlineLevel="0" collapsed="false">
      <c r="A133" s="5" t="n">
        <v>128</v>
      </c>
      <c r="B133" s="5" t="str">
        <f aca="false">[128]Лист1!$D$15</f>
        <v>9A-0100407</v>
      </c>
      <c r="C133" s="10" t="n">
        <f aca="false">D133*4.1868</f>
        <v>50.377</v>
      </c>
      <c r="D133" s="11" t="n">
        <v>12.0323397344034</v>
      </c>
      <c r="E133" s="10" t="n">
        <f aca="false">F133*4.1868</f>
        <v>50.377</v>
      </c>
      <c r="F133" s="12" t="n">
        <v>12.0323397344034</v>
      </c>
      <c r="G133" s="10" t="n">
        <f aca="false">F133-D133</f>
        <v>0</v>
      </c>
      <c r="H133" s="13"/>
    </row>
    <row r="134" customFormat="false" ht="15.75" hidden="false" customHeight="false" outlineLevel="0" collapsed="false">
      <c r="A134" s="5" t="n">
        <v>129</v>
      </c>
      <c r="B134" s="5" t="str">
        <f aca="false">[129]Лист1!$D$15</f>
        <v>9A-0100397</v>
      </c>
      <c r="C134" s="10" t="n">
        <f aca="false">D134*4.1868</f>
        <v>1.4151384</v>
      </c>
      <c r="D134" s="11" t="n">
        <v>0.338</v>
      </c>
      <c r="E134" s="10" t="n">
        <f aca="false">F134*4.1868</f>
        <v>4.2872832</v>
      </c>
      <c r="F134" s="12" t="n">
        <v>1.024</v>
      </c>
      <c r="G134" s="10" t="n">
        <f aca="false">F134-D134</f>
        <v>0.686</v>
      </c>
      <c r="H134" s="13"/>
    </row>
    <row r="135" customFormat="false" ht="15.75" hidden="false" customHeight="false" outlineLevel="0" collapsed="false">
      <c r="A135" s="5" t="n">
        <v>130</v>
      </c>
      <c r="B135" s="5" t="str">
        <f aca="false">[130]Лист1!$D$15</f>
        <v>9A-0100403</v>
      </c>
      <c r="C135" s="10" t="n">
        <f aca="false">D135*4.1868</f>
        <v>0</v>
      </c>
      <c r="D135" s="11" t="n">
        <v>0</v>
      </c>
      <c r="E135" s="10" t="n">
        <f aca="false">F135*4.1868</f>
        <v>2.0934</v>
      </c>
      <c r="F135" s="12" t="n">
        <v>0.5</v>
      </c>
      <c r="G135" s="10" t="n">
        <f aca="false">F135-D135</f>
        <v>0.5</v>
      </c>
      <c r="H135" s="13"/>
    </row>
    <row r="136" customFormat="false" ht="15.75" hidden="false" customHeight="false" outlineLevel="0" collapsed="false">
      <c r="A136" s="5" t="n">
        <v>131</v>
      </c>
      <c r="B136" s="5" t="str">
        <f aca="false">[131]Лист1!$D$15</f>
        <v>9A-0100392</v>
      </c>
      <c r="C136" s="10" t="n">
        <f aca="false">D136*4.1868</f>
        <v>0</v>
      </c>
      <c r="D136" s="11" t="n">
        <v>0</v>
      </c>
      <c r="E136" s="10" t="n">
        <f aca="false">F136*4.1868</f>
        <v>0</v>
      </c>
      <c r="F136" s="12" t="n">
        <v>0</v>
      </c>
      <c r="G136" s="10" t="n">
        <f aca="false">F136-D136</f>
        <v>0</v>
      </c>
      <c r="H136" s="13"/>
    </row>
    <row r="137" customFormat="false" ht="15.75" hidden="false" customHeight="false" outlineLevel="0" collapsed="false">
      <c r="A137" s="5" t="n">
        <v>132</v>
      </c>
      <c r="B137" s="5" t="str">
        <f aca="false">[132]Лист1!$D$15</f>
        <v>9A-0100399</v>
      </c>
      <c r="C137" s="10" t="n">
        <f aca="false">D137*4.1868</f>
        <v>0</v>
      </c>
      <c r="D137" s="11" t="n">
        <v>0</v>
      </c>
      <c r="E137" s="10" t="n">
        <f aca="false">F137*4.1868</f>
        <v>0</v>
      </c>
      <c r="F137" s="12" t="n">
        <v>0</v>
      </c>
      <c r="G137" s="10" t="n">
        <f aca="false">F137-D137</f>
        <v>0</v>
      </c>
      <c r="H137" s="13"/>
    </row>
    <row r="138" customFormat="false" ht="15.75" hidden="false" customHeight="false" outlineLevel="0" collapsed="false">
      <c r="A138" s="5" t="n">
        <v>133</v>
      </c>
      <c r="B138" s="5" t="str">
        <f aca="false">[133]Лист1!$D$15</f>
        <v>9A-0100469</v>
      </c>
      <c r="C138" s="10" t="n">
        <f aca="false">D138*4.1868</f>
        <v>0</v>
      </c>
      <c r="D138" s="11" t="n">
        <v>0</v>
      </c>
      <c r="E138" s="10" t="n">
        <f aca="false">F138*4.1868</f>
        <v>0</v>
      </c>
      <c r="F138" s="12" t="n">
        <v>0</v>
      </c>
      <c r="G138" s="10" t="n">
        <f aca="false">F138-D138</f>
        <v>0</v>
      </c>
      <c r="H138" s="13"/>
    </row>
    <row r="139" customFormat="false" ht="15.75" hidden="false" customHeight="false" outlineLevel="0" collapsed="false">
      <c r="A139" s="5" t="n">
        <v>134</v>
      </c>
      <c r="B139" s="5" t="str">
        <f aca="false">[134]Лист1!$D$15</f>
        <v>9A-0100401</v>
      </c>
      <c r="C139" s="10" t="n">
        <f aca="false">D139*4.1868</f>
        <v>0</v>
      </c>
      <c r="D139" s="11" t="n">
        <v>0</v>
      </c>
      <c r="E139" s="10" t="n">
        <f aca="false">F139*4.1868</f>
        <v>0</v>
      </c>
      <c r="F139" s="12" t="n">
        <v>0</v>
      </c>
      <c r="G139" s="10" t="n">
        <f aca="false">F139-D139</f>
        <v>0</v>
      </c>
      <c r="H139" s="13" t="n">
        <v>1.2495</v>
      </c>
    </row>
    <row r="140" customFormat="false" ht="15.75" hidden="false" customHeight="false" outlineLevel="0" collapsed="false">
      <c r="A140" s="5" t="n">
        <v>135</v>
      </c>
      <c r="B140" s="5" t="str">
        <f aca="false">[135]Лист1!$D$15</f>
        <v>9A-0100710</v>
      </c>
      <c r="C140" s="10" t="n">
        <f aca="false">D140*4.1868</f>
        <v>0</v>
      </c>
      <c r="D140" s="11" t="n">
        <v>0</v>
      </c>
      <c r="E140" s="10" t="n">
        <f aca="false">F140*4.1868</f>
        <v>0</v>
      </c>
      <c r="F140" s="12" t="n">
        <v>0</v>
      </c>
      <c r="G140" s="10" t="n">
        <f aca="false">F140-D140</f>
        <v>0</v>
      </c>
      <c r="H140" s="13" t="n">
        <v>0.8955</v>
      </c>
    </row>
    <row r="141" customFormat="false" ht="15.75" hidden="false" customHeight="false" outlineLevel="0" collapsed="false">
      <c r="A141" s="5" t="n">
        <v>136</v>
      </c>
      <c r="B141" s="5" t="str">
        <f aca="false">[136]Лист1!$D$15</f>
        <v>9A-0100522</v>
      </c>
      <c r="C141" s="10" t="n">
        <f aca="false">D141*4.1868</f>
        <v>0</v>
      </c>
      <c r="D141" s="11" t="n">
        <v>0</v>
      </c>
      <c r="E141" s="10" t="n">
        <f aca="false">F141*4.1868</f>
        <v>0.41868</v>
      </c>
      <c r="F141" s="12" t="n">
        <v>0.1</v>
      </c>
      <c r="G141" s="10" t="n">
        <f aca="false">F141-D141</f>
        <v>0.1</v>
      </c>
      <c r="H141" s="13"/>
    </row>
    <row r="142" customFormat="false" ht="15.75" hidden="false" customHeight="false" outlineLevel="0" collapsed="false">
      <c r="A142" s="5" t="n">
        <v>137</v>
      </c>
      <c r="B142" s="5" t="str">
        <f aca="false">[137]Лист1!$D$15</f>
        <v>9A-0100369</v>
      </c>
      <c r="C142" s="10" t="n">
        <f aca="false">D142*4.1868</f>
        <v>0</v>
      </c>
      <c r="D142" s="11" t="n">
        <v>0</v>
      </c>
      <c r="E142" s="10" t="n">
        <f aca="false">F142*4.1868</f>
        <v>0</v>
      </c>
      <c r="F142" s="12" t="n">
        <v>0</v>
      </c>
      <c r="G142" s="10" t="n">
        <f aca="false">F142-D142</f>
        <v>0</v>
      </c>
      <c r="H142" s="13" t="n">
        <v>0.5925</v>
      </c>
    </row>
    <row r="143" customFormat="false" ht="15.75" hidden="false" customHeight="false" outlineLevel="0" collapsed="false">
      <c r="A143" s="5" t="n">
        <v>138</v>
      </c>
      <c r="B143" s="5" t="str">
        <f aca="false">[138]Лист1!$D$15</f>
        <v>9A-0100383</v>
      </c>
      <c r="C143" s="10" t="n">
        <f aca="false">D143*4.1868</f>
        <v>0</v>
      </c>
      <c r="D143" s="11" t="n">
        <v>0</v>
      </c>
      <c r="E143" s="10" t="n">
        <f aca="false">F143*4.1868</f>
        <v>0</v>
      </c>
      <c r="F143" s="12" t="n">
        <v>0</v>
      </c>
      <c r="G143" s="10" t="n">
        <f aca="false">F143-D143</f>
        <v>0</v>
      </c>
      <c r="H143" s="13"/>
    </row>
    <row r="144" customFormat="false" ht="15.75" hidden="false" customHeight="false" outlineLevel="0" collapsed="false">
      <c r="A144" s="5" t="n">
        <v>139</v>
      </c>
      <c r="B144" s="5" t="str">
        <f aca="false">[139]Лист1!$D$15</f>
        <v>9A-0100712</v>
      </c>
      <c r="C144" s="10" t="n">
        <f aca="false">D144*4.1868</f>
        <v>0</v>
      </c>
      <c r="D144" s="11" t="n">
        <v>0</v>
      </c>
      <c r="E144" s="10" t="n">
        <f aca="false">F144*4.1868</f>
        <v>0</v>
      </c>
      <c r="F144" s="12" t="n">
        <v>0</v>
      </c>
      <c r="G144" s="10" t="n">
        <f aca="false">F144-D144</f>
        <v>0</v>
      </c>
      <c r="H144" s="13"/>
    </row>
    <row r="145" customFormat="false" ht="15.75" hidden="false" customHeight="false" outlineLevel="0" collapsed="false">
      <c r="A145" s="5" t="n">
        <v>140</v>
      </c>
      <c r="B145" s="5" t="str">
        <f aca="false">[140]Лист1!$D$15</f>
        <v>9A-0100723</v>
      </c>
      <c r="C145" s="10" t="n">
        <f aca="false">D145*4.1868</f>
        <v>0</v>
      </c>
      <c r="D145" s="11" t="n">
        <v>0</v>
      </c>
      <c r="E145" s="10" t="n">
        <f aca="false">F145*4.1868</f>
        <v>0</v>
      </c>
      <c r="F145" s="12" t="n">
        <v>0</v>
      </c>
      <c r="G145" s="10" t="n">
        <f aca="false">F145-D145</f>
        <v>0</v>
      </c>
      <c r="H145" s="13" t="n">
        <v>0.597</v>
      </c>
    </row>
    <row r="146" customFormat="false" ht="15.75" hidden="false" customHeight="false" outlineLevel="0" collapsed="false">
      <c r="A146" s="5" t="n">
        <v>141</v>
      </c>
      <c r="B146" s="5" t="str">
        <f aca="false">[141]Лист1!$D$15</f>
        <v>9A-0100517</v>
      </c>
      <c r="C146" s="10" t="n">
        <f aca="false">D146*4.1868</f>
        <v>0</v>
      </c>
      <c r="D146" s="11" t="n">
        <v>0</v>
      </c>
      <c r="E146" s="10" t="n">
        <f aca="false">F146*4.1868</f>
        <v>0</v>
      </c>
      <c r="F146" s="12" t="n">
        <v>0</v>
      </c>
      <c r="G146" s="10" t="n">
        <f aca="false">F146-D146</f>
        <v>0</v>
      </c>
      <c r="H146" s="13" t="n">
        <v>0.9705</v>
      </c>
    </row>
    <row r="147" customFormat="false" ht="15.75" hidden="false" customHeight="false" outlineLevel="0" collapsed="false">
      <c r="A147" s="5" t="n">
        <v>142</v>
      </c>
      <c r="B147" s="5" t="str">
        <f aca="false">[142]Лист1!$D$15</f>
        <v>9A-0100466</v>
      </c>
      <c r="C147" s="10" t="n">
        <f aca="false">D147*4.1868</f>
        <v>0</v>
      </c>
      <c r="D147" s="11" t="n">
        <v>0</v>
      </c>
      <c r="E147" s="10" t="n">
        <f aca="false">F147*4.1868</f>
        <v>0.1967796</v>
      </c>
      <c r="F147" s="12" t="n">
        <v>0.047</v>
      </c>
      <c r="G147" s="10" t="n">
        <f aca="false">F147-D147</f>
        <v>0.047</v>
      </c>
      <c r="H147" s="13"/>
    </row>
    <row r="148" customFormat="false" ht="15.75" hidden="false" customHeight="false" outlineLevel="0" collapsed="false">
      <c r="A148" s="5" t="n">
        <v>143</v>
      </c>
      <c r="B148" s="5" t="str">
        <f aca="false">[143]Лист1!$D$15</f>
        <v>9A-0100434</v>
      </c>
      <c r="C148" s="10" t="n">
        <f aca="false">D148*4.1868</f>
        <v>0</v>
      </c>
      <c r="D148" s="11" t="n">
        <v>0</v>
      </c>
      <c r="E148" s="10" t="n">
        <f aca="false">F148*4.1868</f>
        <v>0</v>
      </c>
      <c r="F148" s="12" t="n">
        <v>0</v>
      </c>
      <c r="G148" s="10" t="n">
        <f aca="false">F148-D148</f>
        <v>0</v>
      </c>
      <c r="H148" s="13" t="n">
        <v>1.2495</v>
      </c>
    </row>
    <row r="149" customFormat="false" ht="15.75" hidden="false" customHeight="false" outlineLevel="0" collapsed="false">
      <c r="A149" s="5" t="n">
        <v>144</v>
      </c>
      <c r="B149" s="5" t="str">
        <f aca="false">[144]Лист1!$D$15</f>
        <v>9A-0100385</v>
      </c>
      <c r="C149" s="10" t="n">
        <f aca="false">D149*4.1868</f>
        <v>0</v>
      </c>
      <c r="D149" s="11" t="n">
        <v>0</v>
      </c>
      <c r="E149" s="10" t="n">
        <f aca="false">F149*4.1868</f>
        <v>5.86152</v>
      </c>
      <c r="F149" s="12" t="n">
        <v>1.4</v>
      </c>
      <c r="G149" s="10" t="n">
        <f aca="false">F149-D149</f>
        <v>1.4</v>
      </c>
      <c r="H149" s="13"/>
    </row>
    <row r="150" customFormat="false" ht="15.75" hidden="false" customHeight="false" outlineLevel="0" collapsed="false">
      <c r="A150" s="5" t="n">
        <v>145</v>
      </c>
      <c r="B150" s="5" t="str">
        <f aca="false">[145]Лист1!$D$15</f>
        <v>9A-0100451</v>
      </c>
      <c r="C150" s="10" t="n">
        <f aca="false">D150*4.1868</f>
        <v>0.2553948</v>
      </c>
      <c r="D150" s="11" t="n">
        <v>0.061</v>
      </c>
      <c r="E150" s="10" t="n">
        <f aca="false">F150*4.1868</f>
        <v>0.6405804</v>
      </c>
      <c r="F150" s="12" t="n">
        <v>0.153</v>
      </c>
      <c r="G150" s="10" t="n">
        <f aca="false">F150-D150</f>
        <v>0.092</v>
      </c>
      <c r="H150" s="13"/>
    </row>
    <row r="151" customFormat="false" ht="15.75" hidden="false" customHeight="false" outlineLevel="0" collapsed="false">
      <c r="A151" s="5" t="n">
        <v>146</v>
      </c>
      <c r="B151" s="5" t="str">
        <f aca="false">[146]Лист1!$D$15</f>
        <v>9A-0100362</v>
      </c>
      <c r="C151" s="10" t="n">
        <f aca="false">D151*4.1868</f>
        <v>44.702</v>
      </c>
      <c r="D151" s="11" t="n">
        <v>10.6768892710423</v>
      </c>
      <c r="E151" s="10" t="n">
        <f aca="false">F151*4.1868</f>
        <v>46.537</v>
      </c>
      <c r="F151" s="12" t="n">
        <v>11.1151714913538</v>
      </c>
      <c r="G151" s="10" t="n">
        <f aca="false">F151-D151</f>
        <v>0.438282220311455</v>
      </c>
      <c r="H151" s="13"/>
    </row>
    <row r="152" customFormat="false" ht="15.75" hidden="false" customHeight="false" outlineLevel="0" collapsed="false">
      <c r="A152" s="5" t="n">
        <v>147</v>
      </c>
      <c r="B152" s="5" t="str">
        <f aca="false">[147]Лист1!$D$15</f>
        <v>9A-0100429</v>
      </c>
      <c r="C152" s="10" t="n">
        <f aca="false">D152*4.1868</f>
        <v>0</v>
      </c>
      <c r="D152" s="11" t="n">
        <v>0</v>
      </c>
      <c r="E152" s="10" t="n">
        <f aca="false">F152*4.1868</f>
        <v>0</v>
      </c>
      <c r="F152" s="12" t="n">
        <v>0</v>
      </c>
      <c r="G152" s="10" t="n">
        <f aca="false">F152-D152</f>
        <v>0</v>
      </c>
      <c r="H152" s="13" t="n">
        <v>0.657</v>
      </c>
    </row>
    <row r="153" customFormat="false" ht="15.75" hidden="false" customHeight="false" outlineLevel="0" collapsed="false">
      <c r="A153" s="5" t="n">
        <v>148</v>
      </c>
      <c r="B153" s="5" t="str">
        <f aca="false">[148]Лист1!$D$15</f>
        <v>9A-0100390</v>
      </c>
      <c r="C153" s="10" t="n">
        <f aca="false">D153*4.1868</f>
        <v>0</v>
      </c>
      <c r="D153" s="11" t="n">
        <v>0</v>
      </c>
      <c r="E153" s="10" t="n">
        <f aca="false">F153*4.1868</f>
        <v>0</v>
      </c>
      <c r="F153" s="12" t="n">
        <v>0</v>
      </c>
      <c r="G153" s="10" t="n">
        <f aca="false">F153-D153</f>
        <v>0</v>
      </c>
      <c r="H153" s="13" t="n">
        <v>0.594</v>
      </c>
    </row>
    <row r="154" customFormat="false" ht="15.75" hidden="false" customHeight="false" outlineLevel="0" collapsed="false">
      <c r="A154" s="5" t="n">
        <v>149</v>
      </c>
      <c r="B154" s="5" t="str">
        <f aca="false">[149]Лист1!$D$15</f>
        <v>9A-0100488</v>
      </c>
      <c r="C154" s="10" t="n">
        <f aca="false">D154*4.1868</f>
        <v>0</v>
      </c>
      <c r="D154" s="11" t="n">
        <v>0</v>
      </c>
      <c r="E154" s="10" t="n">
        <f aca="false">F154*4.1868</f>
        <v>0</v>
      </c>
      <c r="F154" s="12" t="n">
        <v>0</v>
      </c>
      <c r="G154" s="10" t="n">
        <f aca="false">F154-D154</f>
        <v>0</v>
      </c>
      <c r="H154" s="13" t="n">
        <v>0.5925</v>
      </c>
    </row>
    <row r="155" customFormat="false" ht="15.75" hidden="false" customHeight="false" outlineLevel="0" collapsed="false">
      <c r="A155" s="5" t="n">
        <v>150</v>
      </c>
      <c r="B155" s="5" t="str">
        <f aca="false">[150]Лист1!$D$15</f>
        <v>9A-0100333</v>
      </c>
      <c r="C155" s="10" t="n">
        <f aca="false">D155*4.1868</f>
        <v>0</v>
      </c>
      <c r="D155" s="11" t="n">
        <v>0</v>
      </c>
      <c r="E155" s="10" t="n">
        <f aca="false">F155*4.1868</f>
        <v>0.9587772</v>
      </c>
      <c r="F155" s="12" t="n">
        <v>0.229</v>
      </c>
      <c r="G155" s="10" t="n">
        <f aca="false">F155-D155</f>
        <v>0.229</v>
      </c>
      <c r="H155" s="13"/>
    </row>
    <row r="156" customFormat="false" ht="15.75" hidden="false" customHeight="false" outlineLevel="0" collapsed="false">
      <c r="A156" s="5" t="n">
        <v>151</v>
      </c>
      <c r="B156" s="5" t="str">
        <f aca="false">[151]Лист1!$D$15</f>
        <v>9A-0100484</v>
      </c>
      <c r="C156" s="10" t="n">
        <f aca="false">D156*4.1868</f>
        <v>0</v>
      </c>
      <c r="D156" s="11" t="n">
        <v>0</v>
      </c>
      <c r="E156" s="10" t="n">
        <f aca="false">F156*4.1868</f>
        <v>0</v>
      </c>
      <c r="F156" s="12" t="n">
        <v>0</v>
      </c>
      <c r="G156" s="10" t="n">
        <f aca="false">F156-D156</f>
        <v>0</v>
      </c>
      <c r="H156" s="13" t="n">
        <v>0.543</v>
      </c>
    </row>
    <row r="157" customFormat="false" ht="15.75" hidden="false" customHeight="false" outlineLevel="0" collapsed="false">
      <c r="A157" s="5" t="n">
        <v>152</v>
      </c>
      <c r="B157" s="5" t="str">
        <f aca="false">[152]Лист1!$D$15</f>
        <v>9A-0100435</v>
      </c>
      <c r="C157" s="10" t="n">
        <f aca="false">D157*4.1868</f>
        <v>0</v>
      </c>
      <c r="D157" s="11" t="n">
        <v>0</v>
      </c>
      <c r="E157" s="10" t="n">
        <f aca="false">F157*4.1868</f>
        <v>4.60548</v>
      </c>
      <c r="F157" s="12" t="n">
        <v>1.1</v>
      </c>
      <c r="G157" s="10" t="n">
        <f aca="false">F157-D157</f>
        <v>1.1</v>
      </c>
      <c r="H157" s="13"/>
    </row>
    <row r="158" customFormat="false" ht="15.75" hidden="false" customHeight="false" outlineLevel="0" collapsed="false">
      <c r="A158" s="14" t="s">
        <v>13</v>
      </c>
      <c r="B158" s="15"/>
      <c r="C158" s="15"/>
      <c r="D158" s="16"/>
      <c r="E158" s="16"/>
      <c r="F158" s="16"/>
      <c r="G158" s="10" t="n">
        <f aca="false">SUM(G6:H157)</f>
        <v>76.2368930830228</v>
      </c>
      <c r="H158" s="10"/>
      <c r="J158" s="17"/>
    </row>
    <row r="159" customFormat="false" ht="15.75" hidden="false" customHeight="false" outlineLevel="0" collapsed="false">
      <c r="A159" s="18" t="s">
        <v>14</v>
      </c>
      <c r="B159" s="18"/>
      <c r="C159" s="18"/>
      <c r="D159" s="18" t="n">
        <v>637.4</v>
      </c>
      <c r="E159" s="18"/>
      <c r="F159" s="18" t="n">
        <v>723.198</v>
      </c>
      <c r="G159" s="19" t="n">
        <f aca="false">F159-D159+G160</f>
        <v>85.798</v>
      </c>
      <c r="H159" s="19"/>
      <c r="I159" s="17"/>
      <c r="J159" s="17"/>
    </row>
    <row r="160" customFormat="false" ht="15.75" hidden="false" customHeight="false" outlineLevel="0" collapsed="false">
      <c r="A160" s="18" t="s">
        <v>15</v>
      </c>
      <c r="B160" s="18"/>
      <c r="C160" s="18"/>
      <c r="D160" s="18"/>
      <c r="E160" s="18"/>
      <c r="F160" s="18"/>
      <c r="G160" s="19" t="n">
        <v>0</v>
      </c>
      <c r="H160" s="19"/>
      <c r="I160" s="17"/>
    </row>
    <row r="161" customFormat="false" ht="15.75" hidden="false" customHeight="false" outlineLevel="0" collapsed="false">
      <c r="A161" s="18" t="s">
        <v>16</v>
      </c>
      <c r="B161" s="18"/>
      <c r="C161" s="18"/>
      <c r="D161" s="18"/>
      <c r="E161" s="18"/>
      <c r="F161" s="20"/>
      <c r="G161" s="10" t="n">
        <f aca="false">G159-G158</f>
        <v>9.56110691697718</v>
      </c>
      <c r="H161" s="10"/>
      <c r="J161" s="17"/>
    </row>
    <row r="162" customFormat="false" ht="15.75" hidden="false" customHeight="false" outlineLevel="0" collapsed="false">
      <c r="A162" s="21" t="s">
        <v>17</v>
      </c>
      <c r="B162" s="21"/>
      <c r="C162" s="21"/>
      <c r="D162" s="21"/>
      <c r="E162" s="21"/>
      <c r="F162" s="21"/>
      <c r="G162" s="22" t="n">
        <f aca="false">G161/7533.9</f>
        <v>0.0012690780229333</v>
      </c>
      <c r="H162" s="22"/>
    </row>
    <row r="163" customFormat="false" ht="15.75" hidden="false" customHeight="false" outlineLevel="0" collapsed="false">
      <c r="A163" s="23"/>
      <c r="B163" s="23"/>
      <c r="C163" s="23"/>
      <c r="D163" s="23"/>
      <c r="E163" s="23"/>
      <c r="F163" s="24"/>
      <c r="G163" s="23"/>
      <c r="H163" s="25"/>
    </row>
    <row r="164" customFormat="false" ht="15.75" hidden="false" customHeight="false" outlineLevel="0" collapsed="false">
      <c r="A164" s="23"/>
      <c r="B164" s="23"/>
      <c r="C164" s="23"/>
      <c r="D164" s="23"/>
      <c r="E164" s="23"/>
      <c r="F164" s="26"/>
      <c r="G164" s="23"/>
      <c r="H164" s="27"/>
    </row>
    <row r="165" customFormat="false" ht="15.75" hidden="false" customHeight="false" outlineLevel="0" collapsed="false">
      <c r="A165" s="23"/>
      <c r="B165" s="23"/>
      <c r="C165" s="23"/>
      <c r="D165" s="23"/>
      <c r="E165" s="23"/>
      <c r="F165" s="26"/>
      <c r="G165" s="23"/>
      <c r="H165" s="27"/>
    </row>
    <row r="166" customFormat="false" ht="15.75" hidden="false" customHeight="false" outlineLevel="0" collapsed="false">
      <c r="A166" s="23"/>
      <c r="B166" s="23"/>
      <c r="C166" s="23"/>
      <c r="D166" s="23"/>
      <c r="E166" s="23"/>
      <c r="F166" s="26"/>
      <c r="G166" s="23"/>
      <c r="H166" s="27"/>
    </row>
    <row r="167" customFormat="false" ht="15.75" hidden="false" customHeight="false" outlineLevel="0" collapsed="false">
      <c r="A167" s="23"/>
      <c r="B167" s="23"/>
      <c r="C167" s="23"/>
      <c r="D167" s="23"/>
      <c r="E167" s="23"/>
      <c r="F167" s="26"/>
      <c r="G167" s="23"/>
      <c r="H167" s="27"/>
    </row>
    <row r="168" customFormat="false" ht="15.75" hidden="false" customHeight="false" outlineLevel="0" collapsed="false">
      <c r="A168" s="23"/>
      <c r="B168" s="23"/>
      <c r="C168" s="23"/>
      <c r="D168" s="23"/>
      <c r="E168" s="23"/>
      <c r="F168" s="26"/>
      <c r="G168" s="23"/>
      <c r="H168" s="27"/>
    </row>
    <row r="169" customFormat="false" ht="15.75" hidden="false" customHeight="false" outlineLevel="0" collapsed="false">
      <c r="A169" s="23"/>
      <c r="B169" s="23"/>
      <c r="C169" s="23"/>
      <c r="D169" s="23"/>
      <c r="E169" s="23"/>
      <c r="F169" s="26"/>
      <c r="G169" s="23"/>
      <c r="H169" s="27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26"/>
      <c r="G170" s="23"/>
      <c r="H170" s="27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26"/>
      <c r="G171" s="23"/>
      <c r="H171" s="27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26"/>
      <c r="G172" s="23"/>
      <c r="H172" s="27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26"/>
      <c r="G173" s="23"/>
      <c r="H173" s="27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26"/>
      <c r="G174" s="23"/>
      <c r="H174" s="27"/>
    </row>
    <row r="175" customFormat="false" ht="15.75" hidden="false" customHeight="false" outlineLevel="0" collapsed="false">
      <c r="A175" s="23"/>
      <c r="B175" s="23"/>
      <c r="C175" s="23"/>
      <c r="D175" s="23"/>
      <c r="E175" s="23"/>
      <c r="F175" s="26"/>
      <c r="G175" s="23"/>
      <c r="H175" s="27"/>
    </row>
    <row r="176" customFormat="false" ht="15.75" hidden="false" customHeight="false" outlineLevel="0" collapsed="false">
      <c r="A176" s="23"/>
      <c r="B176" s="23"/>
      <c r="C176" s="23"/>
      <c r="D176" s="23"/>
      <c r="E176" s="23"/>
      <c r="F176" s="26"/>
      <c r="G176" s="23"/>
      <c r="H176" s="27"/>
    </row>
    <row r="177" customFormat="false" ht="15.75" hidden="false" customHeight="false" outlineLevel="0" collapsed="false">
      <c r="A177" s="23"/>
      <c r="B177" s="23"/>
      <c r="C177" s="23"/>
      <c r="D177" s="23"/>
      <c r="E177" s="23"/>
      <c r="F177" s="26"/>
      <c r="G177" s="23"/>
      <c r="H177" s="27"/>
    </row>
    <row r="178" customFormat="false" ht="15.75" hidden="false" customHeight="false" outlineLevel="0" collapsed="false">
      <c r="A178" s="23"/>
      <c r="B178" s="23"/>
      <c r="C178" s="23"/>
      <c r="D178" s="23"/>
      <c r="E178" s="23"/>
      <c r="F178" s="26"/>
      <c r="G178" s="23"/>
      <c r="H178" s="27"/>
    </row>
    <row r="179" customFormat="false" ht="15.75" hidden="false" customHeight="false" outlineLevel="0" collapsed="false">
      <c r="A179" s="23"/>
      <c r="B179" s="23"/>
      <c r="C179" s="23"/>
      <c r="D179" s="23"/>
      <c r="E179" s="23"/>
      <c r="F179" s="26"/>
      <c r="G179" s="23"/>
      <c r="H179" s="27"/>
    </row>
    <row r="180" customFormat="false" ht="15.75" hidden="false" customHeight="false" outlineLevel="0" collapsed="false">
      <c r="A180" s="23"/>
      <c r="B180" s="23"/>
      <c r="C180" s="23"/>
      <c r="D180" s="23"/>
      <c r="E180" s="23"/>
      <c r="F180" s="26"/>
      <c r="G180" s="23"/>
      <c r="H180" s="27"/>
    </row>
    <row r="181" customFormat="false" ht="15.75" hidden="false" customHeight="false" outlineLevel="0" collapsed="false">
      <c r="A181" s="23"/>
      <c r="B181" s="23"/>
      <c r="C181" s="23"/>
      <c r="D181" s="23"/>
      <c r="E181" s="23"/>
      <c r="F181" s="26"/>
      <c r="G181" s="23"/>
      <c r="H181" s="27"/>
    </row>
    <row r="182" customFormat="false" ht="15.75" hidden="false" customHeight="false" outlineLevel="0" collapsed="false">
      <c r="A182" s="23"/>
      <c r="B182" s="23"/>
      <c r="C182" s="23"/>
      <c r="D182" s="23"/>
      <c r="E182" s="23"/>
      <c r="F182" s="26"/>
      <c r="G182" s="23"/>
      <c r="H182" s="27"/>
    </row>
    <row r="183" customFormat="false" ht="15.75" hidden="false" customHeight="false" outlineLevel="0" collapsed="false">
      <c r="A183" s="23"/>
      <c r="B183" s="23"/>
      <c r="C183" s="23"/>
      <c r="D183" s="23"/>
      <c r="E183" s="23"/>
      <c r="F183" s="26"/>
      <c r="G183" s="23"/>
      <c r="H183" s="27"/>
    </row>
    <row r="184" customFormat="false" ht="15.75" hidden="false" customHeight="false" outlineLevel="0" collapsed="false">
      <c r="A184" s="23"/>
      <c r="B184" s="23"/>
      <c r="C184" s="23"/>
      <c r="D184" s="23"/>
      <c r="E184" s="23"/>
      <c r="F184" s="26"/>
      <c r="G184" s="23"/>
      <c r="H184" s="27"/>
    </row>
    <row r="185" customFormat="false" ht="15.75" hidden="false" customHeight="false" outlineLevel="0" collapsed="false">
      <c r="A185" s="23"/>
      <c r="B185" s="23"/>
      <c r="C185" s="23"/>
      <c r="D185" s="23"/>
      <c r="E185" s="23"/>
      <c r="F185" s="26"/>
      <c r="G185" s="23"/>
      <c r="H185" s="27"/>
    </row>
    <row r="186" customFormat="false" ht="15.75" hidden="false" customHeight="false" outlineLevel="0" collapsed="false">
      <c r="A186" s="23"/>
      <c r="B186" s="23"/>
      <c r="C186" s="23"/>
      <c r="D186" s="23"/>
      <c r="E186" s="23"/>
      <c r="F186" s="26"/>
      <c r="G186" s="23"/>
      <c r="H186" s="27"/>
    </row>
    <row r="187" customFormat="false" ht="15.75" hidden="false" customHeight="false" outlineLevel="0" collapsed="false">
      <c r="A187" s="23"/>
      <c r="B187" s="23"/>
      <c r="C187" s="23"/>
      <c r="D187" s="23"/>
      <c r="E187" s="23"/>
      <c r="F187" s="26"/>
      <c r="G187" s="23"/>
      <c r="H187" s="27"/>
    </row>
    <row r="188" customFormat="false" ht="15.75" hidden="false" customHeight="false" outlineLevel="0" collapsed="false">
      <c r="A188" s="23"/>
      <c r="B188" s="23"/>
      <c r="C188" s="23"/>
      <c r="D188" s="23"/>
      <c r="E188" s="23"/>
      <c r="F188" s="26"/>
      <c r="G188" s="23"/>
      <c r="H188" s="27"/>
    </row>
    <row r="189" customFormat="false" ht="15.75" hidden="false" customHeight="false" outlineLevel="0" collapsed="false">
      <c r="A189" s="23"/>
      <c r="B189" s="23"/>
      <c r="C189" s="23"/>
      <c r="D189" s="23"/>
      <c r="E189" s="23"/>
      <c r="F189" s="26"/>
      <c r="G189" s="23"/>
      <c r="H189" s="27"/>
    </row>
    <row r="190" customFormat="false" ht="15.75" hidden="false" customHeight="false" outlineLevel="0" collapsed="false">
      <c r="A190" s="23"/>
      <c r="B190" s="23"/>
      <c r="C190" s="23"/>
      <c r="D190" s="23"/>
      <c r="E190" s="23"/>
      <c r="F190" s="26"/>
      <c r="G190" s="23"/>
      <c r="H190" s="27"/>
    </row>
    <row r="191" customFormat="false" ht="15.75" hidden="false" customHeight="false" outlineLevel="0" collapsed="false">
      <c r="A191" s="23"/>
      <c r="B191" s="23"/>
      <c r="C191" s="23"/>
      <c r="D191" s="23"/>
      <c r="E191" s="23"/>
      <c r="F191" s="26"/>
      <c r="G191" s="23"/>
      <c r="H191" s="27"/>
    </row>
    <row r="192" customFormat="false" ht="15.75" hidden="false" customHeight="false" outlineLevel="0" collapsed="false">
      <c r="A192" s="23"/>
      <c r="B192" s="23"/>
      <c r="C192" s="23"/>
      <c r="D192" s="23"/>
      <c r="E192" s="23"/>
      <c r="F192" s="26"/>
      <c r="G192" s="23"/>
      <c r="H192" s="27"/>
    </row>
    <row r="193" customFormat="false" ht="15.75" hidden="false" customHeight="false" outlineLevel="0" collapsed="false">
      <c r="A193" s="23"/>
      <c r="B193" s="23"/>
      <c r="C193" s="23"/>
      <c r="D193" s="23"/>
      <c r="E193" s="23"/>
      <c r="F193" s="26"/>
      <c r="G193" s="23"/>
      <c r="H193" s="27"/>
    </row>
    <row r="194" customFormat="false" ht="15.75" hidden="false" customHeight="false" outlineLevel="0" collapsed="false">
      <c r="A194" s="23"/>
      <c r="B194" s="23"/>
      <c r="C194" s="23"/>
      <c r="D194" s="23"/>
      <c r="E194" s="23"/>
      <c r="F194" s="26"/>
      <c r="G194" s="23"/>
      <c r="H194" s="27"/>
    </row>
    <row r="195" customFormat="false" ht="15.75" hidden="false" customHeight="false" outlineLevel="0" collapsed="false">
      <c r="A195" s="23"/>
      <c r="B195" s="23"/>
      <c r="C195" s="23"/>
      <c r="D195" s="23"/>
      <c r="E195" s="23"/>
      <c r="F195" s="26"/>
      <c r="G195" s="23"/>
      <c r="H195" s="27"/>
    </row>
    <row r="196" customFormat="false" ht="15.75" hidden="false" customHeight="false" outlineLevel="0" collapsed="false">
      <c r="A196" s="23"/>
      <c r="B196" s="23"/>
      <c r="C196" s="23"/>
      <c r="D196" s="23"/>
      <c r="E196" s="23"/>
      <c r="F196" s="26"/>
      <c r="G196" s="23"/>
      <c r="H196" s="27"/>
    </row>
    <row r="197" customFormat="false" ht="15.75" hidden="false" customHeight="false" outlineLevel="0" collapsed="false">
      <c r="A197" s="23"/>
      <c r="B197" s="23"/>
      <c r="C197" s="23"/>
      <c r="D197" s="23"/>
      <c r="E197" s="23"/>
      <c r="F197" s="26"/>
      <c r="G197" s="23"/>
      <c r="H197" s="27"/>
    </row>
    <row r="198" customFormat="false" ht="15.75" hidden="false" customHeight="false" outlineLevel="0" collapsed="false">
      <c r="A198" s="23"/>
      <c r="B198" s="23"/>
      <c r="C198" s="23"/>
      <c r="D198" s="23"/>
      <c r="E198" s="23"/>
      <c r="F198" s="26"/>
      <c r="G198" s="23"/>
      <c r="H198" s="27"/>
    </row>
    <row r="199" customFormat="false" ht="15.75" hidden="false" customHeight="false" outlineLevel="0" collapsed="false">
      <c r="A199" s="23"/>
      <c r="B199" s="23"/>
      <c r="C199" s="23"/>
      <c r="D199" s="23"/>
      <c r="E199" s="23"/>
      <c r="F199" s="26"/>
      <c r="G199" s="23"/>
      <c r="H199" s="27"/>
    </row>
    <row r="200" customFormat="false" ht="15.75" hidden="false" customHeight="false" outlineLevel="0" collapsed="false">
      <c r="A200" s="23"/>
      <c r="B200" s="23"/>
      <c r="C200" s="23"/>
      <c r="D200" s="23"/>
      <c r="E200" s="23"/>
      <c r="F200" s="26"/>
      <c r="G200" s="23"/>
      <c r="H200" s="27"/>
    </row>
    <row r="201" customFormat="false" ht="15.75" hidden="false" customHeight="false" outlineLevel="0" collapsed="false">
      <c r="A201" s="23"/>
      <c r="B201" s="23"/>
      <c r="C201" s="23"/>
      <c r="D201" s="23"/>
      <c r="E201" s="23"/>
      <c r="F201" s="26"/>
      <c r="G201" s="23"/>
      <c r="H201" s="27"/>
    </row>
    <row r="202" customFormat="false" ht="15.75" hidden="false" customHeight="false" outlineLevel="0" collapsed="false">
      <c r="A202" s="23"/>
      <c r="B202" s="23"/>
      <c r="C202" s="23"/>
      <c r="D202" s="23"/>
      <c r="E202" s="23"/>
      <c r="F202" s="26"/>
      <c r="G202" s="23"/>
      <c r="H202" s="27"/>
    </row>
    <row r="203" customFormat="false" ht="15.75" hidden="false" customHeight="false" outlineLevel="0" collapsed="false">
      <c r="A203" s="23"/>
      <c r="B203" s="23"/>
      <c r="C203" s="23"/>
      <c r="D203" s="23"/>
      <c r="E203" s="23"/>
      <c r="F203" s="26"/>
      <c r="G203" s="23"/>
      <c r="H203" s="27"/>
    </row>
    <row r="204" customFormat="false" ht="15.75" hidden="false" customHeight="false" outlineLevel="0" collapsed="false">
      <c r="A204" s="23"/>
      <c r="B204" s="23"/>
      <c r="C204" s="23"/>
      <c r="D204" s="23"/>
      <c r="E204" s="23"/>
      <c r="F204" s="26"/>
      <c r="G204" s="23"/>
      <c r="H204" s="27"/>
    </row>
    <row r="205" customFormat="false" ht="15.75" hidden="false" customHeight="false" outlineLevel="0" collapsed="false">
      <c r="A205" s="23"/>
      <c r="B205" s="23"/>
      <c r="C205" s="23"/>
      <c r="D205" s="23"/>
      <c r="E205" s="23"/>
      <c r="F205" s="26"/>
      <c r="G205" s="23"/>
      <c r="H205" s="27"/>
    </row>
    <row r="206" customFormat="false" ht="15.75" hidden="false" customHeight="false" outlineLevel="0" collapsed="false">
      <c r="A206" s="23"/>
      <c r="B206" s="23"/>
      <c r="C206" s="23"/>
      <c r="D206" s="23"/>
      <c r="E206" s="23"/>
      <c r="F206" s="26"/>
      <c r="G206" s="23"/>
      <c r="H206" s="27"/>
    </row>
    <row r="207" customFormat="false" ht="15.75" hidden="false" customHeight="false" outlineLevel="0" collapsed="false">
      <c r="A207" s="23"/>
      <c r="B207" s="23"/>
      <c r="C207" s="23"/>
      <c r="D207" s="23"/>
      <c r="E207" s="23"/>
      <c r="F207" s="26"/>
      <c r="G207" s="23"/>
      <c r="H207" s="27"/>
    </row>
    <row r="208" customFormat="false" ht="15.75" hidden="false" customHeight="false" outlineLevel="0" collapsed="false">
      <c r="A208" s="23"/>
      <c r="B208" s="23"/>
      <c r="C208" s="23"/>
      <c r="D208" s="23"/>
      <c r="E208" s="23"/>
      <c r="F208" s="26"/>
      <c r="G208" s="23"/>
      <c r="H208" s="27"/>
    </row>
    <row r="209" customFormat="false" ht="15.75" hidden="false" customHeight="false" outlineLevel="0" collapsed="false">
      <c r="A209" s="23"/>
      <c r="B209" s="23"/>
      <c r="C209" s="23"/>
      <c r="D209" s="23"/>
      <c r="E209" s="23"/>
      <c r="F209" s="26"/>
      <c r="G209" s="23"/>
      <c r="H209" s="27"/>
    </row>
    <row r="210" customFormat="false" ht="15.75" hidden="false" customHeight="false" outlineLevel="0" collapsed="false">
      <c r="A210" s="23"/>
      <c r="B210" s="23"/>
      <c r="C210" s="23"/>
      <c r="D210" s="23"/>
      <c r="E210" s="23"/>
      <c r="F210" s="26"/>
      <c r="G210" s="23"/>
      <c r="H210" s="27"/>
    </row>
    <row r="211" customFormat="false" ht="15.75" hidden="false" customHeight="false" outlineLevel="0" collapsed="false">
      <c r="A211" s="23"/>
      <c r="B211" s="23"/>
      <c r="C211" s="23"/>
      <c r="D211" s="23"/>
      <c r="E211" s="23"/>
      <c r="F211" s="26"/>
      <c r="G211" s="23"/>
      <c r="H211" s="27"/>
    </row>
    <row r="212" customFormat="false" ht="15.75" hidden="false" customHeight="false" outlineLevel="0" collapsed="false">
      <c r="A212" s="23"/>
      <c r="B212" s="23"/>
      <c r="C212" s="23"/>
      <c r="D212" s="23"/>
      <c r="E212" s="23"/>
      <c r="F212" s="26"/>
      <c r="G212" s="23"/>
      <c r="H212" s="27"/>
    </row>
    <row r="213" customFormat="false" ht="15.75" hidden="false" customHeight="false" outlineLevel="0" collapsed="false">
      <c r="A213" s="23"/>
      <c r="B213" s="23"/>
      <c r="C213" s="23"/>
      <c r="D213" s="23"/>
      <c r="E213" s="23"/>
      <c r="F213" s="26"/>
      <c r="G213" s="23"/>
      <c r="H213" s="27"/>
    </row>
    <row r="214" customFormat="false" ht="15.75" hidden="false" customHeight="false" outlineLevel="0" collapsed="false">
      <c r="A214" s="23"/>
      <c r="B214" s="23"/>
      <c r="C214" s="23"/>
      <c r="D214" s="23"/>
      <c r="E214" s="23"/>
      <c r="F214" s="26"/>
      <c r="G214" s="23"/>
      <c r="H214" s="27"/>
    </row>
    <row r="215" customFormat="false" ht="15.75" hidden="false" customHeight="false" outlineLevel="0" collapsed="false">
      <c r="A215" s="23"/>
      <c r="B215" s="23"/>
      <c r="C215" s="23"/>
      <c r="D215" s="23"/>
      <c r="E215" s="23"/>
      <c r="F215" s="26"/>
      <c r="G215" s="23"/>
      <c r="H215" s="27"/>
    </row>
    <row r="216" customFormat="false" ht="15.75" hidden="false" customHeight="false" outlineLevel="0" collapsed="false">
      <c r="A216" s="23"/>
      <c r="B216" s="23"/>
      <c r="C216" s="23"/>
      <c r="D216" s="23"/>
      <c r="E216" s="23"/>
      <c r="F216" s="26"/>
      <c r="G216" s="23"/>
      <c r="H216" s="27"/>
    </row>
  </sheetData>
  <mergeCells count="16">
    <mergeCell ref="A1:G1"/>
    <mergeCell ref="A2:A5"/>
    <mergeCell ref="B2:B5"/>
    <mergeCell ref="C2:H2"/>
    <mergeCell ref="C3:D3"/>
    <mergeCell ref="E3:F3"/>
    <mergeCell ref="G3:G5"/>
    <mergeCell ref="H3:H5"/>
    <mergeCell ref="C5:D5"/>
    <mergeCell ref="E5:F5"/>
    <mergeCell ref="G158:H158"/>
    <mergeCell ref="G159:H159"/>
    <mergeCell ref="G160:H160"/>
    <mergeCell ref="G161:H161"/>
    <mergeCell ref="A162:F162"/>
    <mergeCell ref="G162:H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1T09:17:27Z</dcterms:modified>
  <cp:revision>0</cp:revision>
  <dc:subject/>
  <dc:title/>
</cp:coreProperties>
</file>