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умилова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Показания приборов учета отопления за ДЕКАБРЬ  2019 г по адресу: г.Белгород ул.Шумилова д.8</t>
  </si>
  <si>
    <t xml:space="preserve">Квартира</t>
  </si>
  <si>
    <t xml:space="preserve">Показания прибора</t>
  </si>
  <si>
    <t xml:space="preserve">Начало периода</t>
  </si>
  <si>
    <t xml:space="preserve">Конец периода</t>
  </si>
  <si>
    <t xml:space="preserve">Приращение за период по счетчикам</t>
  </si>
  <si>
    <t xml:space="preserve">По нормативу, по среднему</t>
  </si>
  <si>
    <t xml:space="preserve"> кДж</t>
  </si>
  <si>
    <t xml:space="preserve">Гкал</t>
  </si>
  <si>
    <t xml:space="preserve">кДж</t>
  </si>
  <si>
    <t xml:space="preserve">29.11.2019.  0:00:00</t>
  </si>
  <si>
    <t xml:space="preserve">26.12.2019. 0:00:00</t>
  </si>
  <si>
    <t xml:space="preserve">н/п</t>
  </si>
  <si>
    <t xml:space="preserve">н/р</t>
  </si>
  <si>
    <t xml:space="preserve">Расход по ОДПУ</t>
  </si>
  <si>
    <t xml:space="preserve">Расход по ИПУ</t>
  </si>
  <si>
    <t xml:space="preserve">Корректировка</t>
  </si>
  <si>
    <t xml:space="preserve">Расход на ОДН</t>
  </si>
  <si>
    <t xml:space="preserve">ОДН на 1 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H162" activeCellId="0" sqref="H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7"/>
    <col collapsed="false" customWidth="true" hidden="false" outlineLevel="0" max="3" min="3" style="1" width="17.99"/>
    <col collapsed="false" customWidth="true" hidden="false" outlineLevel="0" max="4" min="4" style="0" width="20.41"/>
    <col collapsed="false" customWidth="true" hidden="false" outlineLevel="0" max="5" min="5" style="1" width="19.28"/>
    <col collapsed="false" customWidth="true" hidden="false" outlineLevel="0" max="6" min="6" style="0" width="17.28"/>
    <col collapsed="false" customWidth="true" hidden="false" outlineLevel="0" max="7" min="7" style="2" width="12.7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6.7" hidden="false" customHeight="true" outlineLevel="0" collapsed="false">
      <c r="A3" s="4"/>
      <c r="B3" s="6" t="s">
        <v>3</v>
      </c>
      <c r="C3" s="6"/>
      <c r="D3" s="6" t="s">
        <v>4</v>
      </c>
      <c r="E3" s="6"/>
      <c r="F3" s="4" t="s">
        <v>5</v>
      </c>
      <c r="G3" s="7" t="s">
        <v>6</v>
      </c>
    </row>
    <row r="4" customFormat="false" ht="19.15" hidden="false" customHeight="true" outlineLevel="0" collapsed="false">
      <c r="A4" s="4"/>
      <c r="B4" s="8" t="s">
        <v>7</v>
      </c>
      <c r="C4" s="9" t="s">
        <v>8</v>
      </c>
      <c r="D4" s="6" t="s">
        <v>9</v>
      </c>
      <c r="E4" s="9" t="s">
        <v>8</v>
      </c>
      <c r="F4" s="4"/>
      <c r="G4" s="7"/>
    </row>
    <row r="5" customFormat="false" ht="34.5" hidden="false" customHeight="true" outlineLevel="0" collapsed="false">
      <c r="A5" s="4"/>
      <c r="B5" s="9" t="s">
        <v>10</v>
      </c>
      <c r="C5" s="9"/>
      <c r="D5" s="9" t="s">
        <v>11</v>
      </c>
      <c r="E5" s="9"/>
      <c r="F5" s="4"/>
      <c r="G5" s="7"/>
    </row>
    <row r="6" customFormat="false" ht="15.75" hidden="false" customHeight="false" outlineLevel="0" collapsed="false">
      <c r="A6" s="5" t="n">
        <v>1</v>
      </c>
      <c r="B6" s="10" t="n">
        <f aca="false">C6*4.1868</f>
        <v>40.61196</v>
      </c>
      <c r="C6" s="11" t="n">
        <v>9.7</v>
      </c>
      <c r="D6" s="10" t="n">
        <f aca="false">E6*4.1868</f>
        <v>46.0548</v>
      </c>
      <c r="E6" s="11" t="n">
        <v>11</v>
      </c>
      <c r="F6" s="10" t="n">
        <f aca="false">E6-C6</f>
        <v>1.3</v>
      </c>
      <c r="G6" s="12"/>
    </row>
    <row r="7" customFormat="false" ht="15.75" hidden="false" customHeight="false" outlineLevel="0" collapsed="false">
      <c r="A7" s="5" t="n">
        <v>2</v>
      </c>
      <c r="B7" s="10" t="n">
        <f aca="false">C7*4.1868</f>
        <v>22.684</v>
      </c>
      <c r="C7" s="11" t="n">
        <f aca="false">22.684/4.1868</f>
        <v>5.41798031909812</v>
      </c>
      <c r="D7" s="10" t="n">
        <f aca="false">E7*4.1868</f>
        <v>22.74</v>
      </c>
      <c r="E7" s="11" t="n">
        <f aca="false">22.74/4.1868</f>
        <v>5.43135568930926</v>
      </c>
      <c r="F7" s="10" t="n">
        <f aca="false">E7-C7</f>
        <v>0.013375370211139</v>
      </c>
      <c r="G7" s="12"/>
    </row>
    <row r="8" customFormat="false" ht="15.75" hidden="false" customHeight="false" outlineLevel="0" collapsed="false">
      <c r="A8" s="5" t="n">
        <v>3</v>
      </c>
      <c r="B8" s="10" t="n">
        <f aca="false">C8*4.1868</f>
        <v>53.42189328</v>
      </c>
      <c r="C8" s="11" t="n">
        <v>12.7596</v>
      </c>
      <c r="D8" s="10" t="n">
        <f aca="false">E8*4.1868</f>
        <v>57.65684148</v>
      </c>
      <c r="E8" s="11" t="n">
        <v>13.7711</v>
      </c>
      <c r="F8" s="10" t="n">
        <f aca="false">E8-C8</f>
        <v>1.0115</v>
      </c>
      <c r="G8" s="12"/>
    </row>
    <row r="9" customFormat="false" ht="15.75" hidden="false" customHeight="false" outlineLevel="0" collapsed="false">
      <c r="A9" s="5" t="n">
        <v>4</v>
      </c>
      <c r="B9" s="10" t="n">
        <f aca="false">C9*4.1868</f>
        <v>21.35268</v>
      </c>
      <c r="C9" s="11" t="n">
        <v>5.1</v>
      </c>
      <c r="D9" s="10" t="n">
        <f aca="false">E9*4.1868</f>
        <v>24.28344</v>
      </c>
      <c r="E9" s="11" t="n">
        <v>5.8</v>
      </c>
      <c r="F9" s="10" t="n">
        <f aca="false">E9-C9</f>
        <v>0.7</v>
      </c>
      <c r="G9" s="12"/>
    </row>
    <row r="10" customFormat="false" ht="15.75" hidden="false" customHeight="false" outlineLevel="0" collapsed="false">
      <c r="A10" s="5" t="n">
        <v>5</v>
      </c>
      <c r="B10" s="10" t="n">
        <f aca="false">C10*4.1868</f>
        <v>20.934</v>
      </c>
      <c r="C10" s="11" t="n">
        <v>5</v>
      </c>
      <c r="D10" s="10" t="n">
        <f aca="false">E10*4.1868</f>
        <v>24.28344</v>
      </c>
      <c r="E10" s="11" t="n">
        <v>5.8</v>
      </c>
      <c r="F10" s="10" t="n">
        <f aca="false">E10-C10</f>
        <v>0.8</v>
      </c>
      <c r="G10" s="12"/>
    </row>
    <row r="11" customFormat="false" ht="15.75" hidden="false" customHeight="false" outlineLevel="0" collapsed="false">
      <c r="A11" s="5" t="n">
        <v>6</v>
      </c>
      <c r="B11" s="10" t="n">
        <v>0</v>
      </c>
      <c r="C11" s="11" t="s">
        <v>12</v>
      </c>
      <c r="D11" s="10" t="n">
        <v>0</v>
      </c>
      <c r="E11" s="11" t="s">
        <v>12</v>
      </c>
      <c r="F11" s="10" t="n">
        <v>0</v>
      </c>
      <c r="G11" s="12" t="n">
        <v>0.972</v>
      </c>
    </row>
    <row r="12" customFormat="false" ht="15.75" hidden="false" customHeight="false" outlineLevel="0" collapsed="false">
      <c r="A12" s="5" t="n">
        <v>7</v>
      </c>
      <c r="B12" s="10" t="n">
        <v>0</v>
      </c>
      <c r="C12" s="11" t="s">
        <v>12</v>
      </c>
      <c r="D12" s="10" t="n">
        <v>0</v>
      </c>
      <c r="E12" s="11" t="s">
        <v>12</v>
      </c>
      <c r="F12" s="10" t="n">
        <v>0</v>
      </c>
      <c r="G12" s="12" t="n">
        <v>0.545</v>
      </c>
    </row>
    <row r="13" customFormat="false" ht="15.75" hidden="false" customHeight="false" outlineLevel="0" collapsed="false">
      <c r="A13" s="5" t="n">
        <v>8</v>
      </c>
      <c r="B13" s="10" t="n">
        <f aca="false">C13*4.1868</f>
        <v>156.42</v>
      </c>
      <c r="C13" s="11" t="n">
        <f aca="false">156.42/4.1868</f>
        <v>37.3602751504729</v>
      </c>
      <c r="D13" s="10" t="n">
        <f aca="false">E13*4.1868</f>
        <v>161.928</v>
      </c>
      <c r="E13" s="11" t="n">
        <f aca="false">161.928/4.1868</f>
        <v>38.6758383490972</v>
      </c>
      <c r="F13" s="10" t="n">
        <f aca="false">E13-C13</f>
        <v>1.31556319862425</v>
      </c>
      <c r="G13" s="12"/>
    </row>
    <row r="14" customFormat="false" ht="15.75" hidden="false" customHeight="false" outlineLevel="0" collapsed="false">
      <c r="A14" s="5" t="n">
        <v>9</v>
      </c>
      <c r="B14" s="10" t="n">
        <f aca="false">C14*4.1868</f>
        <v>37.26252</v>
      </c>
      <c r="C14" s="11" t="n">
        <v>8.9</v>
      </c>
      <c r="D14" s="10" t="n">
        <f aca="false">E14*4.1868</f>
        <v>42.70536</v>
      </c>
      <c r="E14" s="11" t="n">
        <v>10.2</v>
      </c>
      <c r="F14" s="10" t="n">
        <f aca="false">E14-C14</f>
        <v>1.3</v>
      </c>
      <c r="G14" s="12"/>
    </row>
    <row r="15" customFormat="false" ht="15.75" hidden="false" customHeight="false" outlineLevel="0" collapsed="false">
      <c r="A15" s="5" t="n">
        <v>10</v>
      </c>
      <c r="B15" s="10" t="n">
        <f aca="false">C15*4.1868</f>
        <v>109.333</v>
      </c>
      <c r="C15" s="11" t="n">
        <f aca="false">109.333/4.1868</f>
        <v>26.113738415974</v>
      </c>
      <c r="D15" s="10" t="n">
        <f aca="false">E15*4.1868</f>
        <v>111.51</v>
      </c>
      <c r="E15" s="11" t="n">
        <f aca="false">111.51/4.1868</f>
        <v>26.6337059329321</v>
      </c>
      <c r="F15" s="10" t="n">
        <f aca="false">E15-C15</f>
        <v>0.519967516958058</v>
      </c>
      <c r="G15" s="12"/>
    </row>
    <row r="16" customFormat="false" ht="15.75" hidden="false" customHeight="false" outlineLevel="0" collapsed="false">
      <c r="A16" s="5" t="n">
        <v>11</v>
      </c>
      <c r="B16" s="10" t="n">
        <f aca="false">C16*4.1868</f>
        <v>2.3069268</v>
      </c>
      <c r="C16" s="11" t="n">
        <v>0.551</v>
      </c>
      <c r="D16" s="10" t="n">
        <f aca="false">E16*4.1868</f>
        <v>4.3584588</v>
      </c>
      <c r="E16" s="11" t="n">
        <v>1.041</v>
      </c>
      <c r="F16" s="10" t="n">
        <f aca="false">E16-C16</f>
        <v>0.49</v>
      </c>
      <c r="G16" s="12"/>
    </row>
    <row r="17" customFormat="false" ht="15.75" hidden="false" customHeight="false" outlineLevel="0" collapsed="false">
      <c r="A17" s="5" t="n">
        <v>12</v>
      </c>
      <c r="B17" s="10" t="n">
        <v>0</v>
      </c>
      <c r="C17" s="11" t="s">
        <v>12</v>
      </c>
      <c r="D17" s="10" t="n">
        <v>0</v>
      </c>
      <c r="E17" s="11" t="s">
        <v>12</v>
      </c>
      <c r="F17" s="10" t="n">
        <v>0</v>
      </c>
      <c r="G17" s="12" t="n">
        <v>0.659</v>
      </c>
    </row>
    <row r="18" customFormat="false" ht="15.75" hidden="false" customHeight="false" outlineLevel="0" collapsed="false">
      <c r="A18" s="5" t="n">
        <v>13</v>
      </c>
      <c r="B18" s="10" t="n">
        <f aca="false">C18*4.1868</f>
        <v>60.289</v>
      </c>
      <c r="C18" s="11" t="n">
        <f aca="false">60.289/4.1868</f>
        <v>14.3997802617751</v>
      </c>
      <c r="D18" s="10" t="n">
        <f aca="false">E18*4.1868</f>
        <v>61.939</v>
      </c>
      <c r="E18" s="11" t="n">
        <f aca="false">61.939/4.1868</f>
        <v>14.7938759912105</v>
      </c>
      <c r="F18" s="10" t="n">
        <f aca="false">E18-C18</f>
        <v>0.394095729435369</v>
      </c>
      <c r="G18" s="12"/>
    </row>
    <row r="19" customFormat="false" ht="15.75" hidden="false" customHeight="false" outlineLevel="0" collapsed="false">
      <c r="A19" s="5" t="n">
        <v>14</v>
      </c>
      <c r="B19" s="10" t="n">
        <f aca="false">C19*4.1868</f>
        <v>1.9552356</v>
      </c>
      <c r="C19" s="11" t="n">
        <v>0.467</v>
      </c>
      <c r="D19" s="10" t="n">
        <f aca="false">E19*4.1868</f>
        <v>1.9552356</v>
      </c>
      <c r="E19" s="11" t="n">
        <v>0.467</v>
      </c>
      <c r="F19" s="10" t="n">
        <f aca="false">E19-C19</f>
        <v>0</v>
      </c>
      <c r="G19" s="12"/>
    </row>
    <row r="20" customFormat="false" ht="15.75" hidden="false" customHeight="false" outlineLevel="0" collapsed="false">
      <c r="A20" s="5" t="n">
        <v>15</v>
      </c>
      <c r="B20" s="10" t="n">
        <f aca="false">C20*4.1868</f>
        <v>9.62964</v>
      </c>
      <c r="C20" s="11" t="n">
        <v>2.3</v>
      </c>
      <c r="D20" s="10" t="n">
        <f aca="false">E20*4.1868</f>
        <v>9.62964</v>
      </c>
      <c r="E20" s="11" t="n">
        <v>2.3</v>
      </c>
      <c r="F20" s="10" t="n">
        <f aca="false">E20-C20</f>
        <v>0</v>
      </c>
      <c r="G20" s="12"/>
    </row>
    <row r="21" customFormat="false" ht="15.75" hidden="false" customHeight="false" outlineLevel="0" collapsed="false">
      <c r="A21" s="5" t="n">
        <v>16</v>
      </c>
      <c r="B21" s="10" t="n">
        <f aca="false">C21*4.1868</f>
        <v>9.0099936</v>
      </c>
      <c r="C21" s="11" t="n">
        <v>2.152</v>
      </c>
      <c r="D21" s="10" t="n">
        <f aca="false">E21*4.1868</f>
        <v>11.21518116</v>
      </c>
      <c r="E21" s="11" t="n">
        <v>2.6787</v>
      </c>
      <c r="F21" s="10" t="n">
        <f aca="false">E21-C21</f>
        <v>0.5267</v>
      </c>
      <c r="G21" s="12"/>
    </row>
    <row r="22" customFormat="false" ht="15.75" hidden="false" customHeight="false" outlineLevel="0" collapsed="false">
      <c r="A22" s="5" t="n">
        <v>17</v>
      </c>
      <c r="B22" s="10" t="n">
        <v>0</v>
      </c>
      <c r="C22" s="11" t="s">
        <v>12</v>
      </c>
      <c r="D22" s="10" t="n">
        <v>0</v>
      </c>
      <c r="E22" s="11" t="s">
        <v>12</v>
      </c>
      <c r="F22" s="10" t="n">
        <v>0</v>
      </c>
      <c r="G22" s="12" t="n">
        <v>1.256</v>
      </c>
    </row>
    <row r="23" customFormat="false" ht="15.75" hidden="false" customHeight="false" outlineLevel="0" collapsed="false">
      <c r="A23" s="5" t="n">
        <v>18</v>
      </c>
      <c r="B23" s="10" t="n">
        <f aca="false">C23*4.1868</f>
        <v>6.4099908</v>
      </c>
      <c r="C23" s="11" t="n">
        <v>1.531</v>
      </c>
      <c r="D23" s="10" t="n">
        <f aca="false">E23*4.1868</f>
        <v>6.47195544</v>
      </c>
      <c r="E23" s="11" t="n">
        <v>1.5458</v>
      </c>
      <c r="F23" s="10" t="n">
        <f aca="false">E23-C23</f>
        <v>0.0148000000000001</v>
      </c>
      <c r="G23" s="12"/>
    </row>
    <row r="24" customFormat="false" ht="15.75" hidden="false" customHeight="false" outlineLevel="0" collapsed="false">
      <c r="A24" s="5" t="n">
        <v>19</v>
      </c>
      <c r="B24" s="10" t="n">
        <f aca="false">C24*4.1868</f>
        <v>10.04832</v>
      </c>
      <c r="C24" s="11" t="n">
        <v>2.4</v>
      </c>
      <c r="D24" s="10" t="n">
        <f aca="false">E24*4.1868</f>
        <v>13.39776</v>
      </c>
      <c r="E24" s="11" t="n">
        <v>3.2</v>
      </c>
      <c r="F24" s="10" t="n">
        <f aca="false">E24-C24</f>
        <v>0.8</v>
      </c>
      <c r="G24" s="12"/>
    </row>
    <row r="25" customFormat="false" ht="15.75" hidden="false" customHeight="false" outlineLevel="0" collapsed="false">
      <c r="A25" s="5" t="n">
        <v>20</v>
      </c>
      <c r="B25" s="10" t="n">
        <f aca="false">C25*4.1868</f>
        <v>12.97908</v>
      </c>
      <c r="C25" s="11" t="n">
        <v>3.1</v>
      </c>
      <c r="D25" s="10" t="n">
        <f aca="false">E25*4.1868</f>
        <v>15.07248</v>
      </c>
      <c r="E25" s="11" t="n">
        <v>3.6</v>
      </c>
      <c r="F25" s="10" t="n">
        <f aca="false">E25-C25</f>
        <v>0.5</v>
      </c>
      <c r="G25" s="12"/>
    </row>
    <row r="26" customFormat="false" ht="15.75" hidden="false" customHeight="false" outlineLevel="0" collapsed="false">
      <c r="A26" s="5" t="n">
        <v>21</v>
      </c>
      <c r="B26" s="10" t="n">
        <f aca="false">C26*4.1868</f>
        <v>40.362</v>
      </c>
      <c r="C26" s="11" t="n">
        <f aca="false">40.362/4.1868</f>
        <v>9.64029807967899</v>
      </c>
      <c r="D26" s="10" t="n">
        <f aca="false">E26*4.1868</f>
        <v>41.704</v>
      </c>
      <c r="E26" s="11" t="n">
        <f aca="false">41.704/4.1868</f>
        <v>9.96082927295309</v>
      </c>
      <c r="F26" s="10" t="n">
        <f aca="false">E26-C26</f>
        <v>0.3205311932741</v>
      </c>
      <c r="G26" s="12"/>
    </row>
    <row r="27" customFormat="false" ht="15.75" hidden="false" customHeight="false" outlineLevel="0" collapsed="false">
      <c r="A27" s="5" t="n">
        <v>22</v>
      </c>
      <c r="B27" s="10" t="n">
        <f aca="false">C27*4.1868</f>
        <v>2.449278</v>
      </c>
      <c r="C27" s="11" t="n">
        <v>0.585</v>
      </c>
      <c r="D27" s="10" t="n">
        <f aca="false">E27*4.1868</f>
        <v>2.9014524</v>
      </c>
      <c r="E27" s="11" t="n">
        <v>0.693</v>
      </c>
      <c r="F27" s="10" t="n">
        <f aca="false">E27-C27</f>
        <v>0.108</v>
      </c>
      <c r="G27" s="12"/>
    </row>
    <row r="28" customFormat="false" ht="15.75" hidden="false" customHeight="false" outlineLevel="0" collapsed="false">
      <c r="A28" s="5" t="n">
        <v>23</v>
      </c>
      <c r="B28" s="10" t="n">
        <f aca="false">C28*4.1868</f>
        <v>0.83736</v>
      </c>
      <c r="C28" s="11" t="n">
        <v>0.2</v>
      </c>
      <c r="D28" s="10" t="n">
        <f aca="false">E28*4.1868</f>
        <v>3.76812</v>
      </c>
      <c r="E28" s="11" t="n">
        <v>0.9</v>
      </c>
      <c r="F28" s="10" t="n">
        <f aca="false">E28-C28</f>
        <v>0.7</v>
      </c>
      <c r="G28" s="12"/>
    </row>
    <row r="29" customFormat="false" ht="15.75" hidden="false" customHeight="false" outlineLevel="0" collapsed="false">
      <c r="A29" s="5" t="n">
        <v>24</v>
      </c>
      <c r="B29" s="10" t="n">
        <f aca="false">C29*4.1868</f>
        <v>112.621</v>
      </c>
      <c r="C29" s="11" t="n">
        <f aca="false">112.621/4.1868</f>
        <v>26.8990637240852</v>
      </c>
      <c r="D29" s="10" t="n">
        <f aca="false">E29*4.1868</f>
        <v>115.643</v>
      </c>
      <c r="E29" s="11" t="n">
        <f aca="false">115.643/4.1868</f>
        <v>27.6208560236935</v>
      </c>
      <c r="F29" s="10" t="n">
        <f aca="false">E29-C29</f>
        <v>0.721792299608293</v>
      </c>
      <c r="G29" s="12"/>
    </row>
    <row r="30" customFormat="false" ht="15.75" hidden="false" customHeight="false" outlineLevel="0" collapsed="false">
      <c r="A30" s="5" t="n">
        <v>25</v>
      </c>
      <c r="B30" s="10" t="n">
        <f aca="false">C30*4.1868</f>
        <v>10.15633944</v>
      </c>
      <c r="C30" s="11" t="n">
        <v>2.4258</v>
      </c>
      <c r="D30" s="10" t="n">
        <f aca="false">E30*4.1868</f>
        <v>12.15553644</v>
      </c>
      <c r="E30" s="11" t="n">
        <v>2.9033</v>
      </c>
      <c r="F30" s="10" t="n">
        <f aca="false">E30-C30</f>
        <v>0.4775</v>
      </c>
      <c r="G30" s="12"/>
    </row>
    <row r="31" customFormat="false" ht="15.75" hidden="false" customHeight="false" outlineLevel="0" collapsed="false">
      <c r="A31" s="5" t="n">
        <v>26</v>
      </c>
      <c r="B31" s="10" t="n">
        <f aca="false">C31*4.1868</f>
        <v>8.79228</v>
      </c>
      <c r="C31" s="11" t="n">
        <v>2.1</v>
      </c>
      <c r="D31" s="10" t="n">
        <f aca="false">E31*4.1868</f>
        <v>8.79228</v>
      </c>
      <c r="E31" s="11" t="n">
        <v>2.1</v>
      </c>
      <c r="F31" s="10" t="n">
        <f aca="false">E31-C31</f>
        <v>0</v>
      </c>
      <c r="G31" s="12"/>
    </row>
    <row r="32" customFormat="false" ht="15.75" hidden="false" customHeight="false" outlineLevel="0" collapsed="false">
      <c r="A32" s="5" t="n">
        <v>27</v>
      </c>
      <c r="B32" s="10" t="n">
        <v>0</v>
      </c>
      <c r="C32" s="11" t="n">
        <v>0</v>
      </c>
      <c r="D32" s="10" t="n">
        <v>0</v>
      </c>
      <c r="E32" s="11" t="n">
        <v>0.539</v>
      </c>
      <c r="F32" s="10" t="n">
        <f aca="false">E32-C32</f>
        <v>0.539</v>
      </c>
      <c r="G32" s="12"/>
    </row>
    <row r="33" customFormat="false" ht="15.75" hidden="false" customHeight="false" outlineLevel="0" collapsed="false">
      <c r="A33" s="5" t="n">
        <v>28</v>
      </c>
      <c r="B33" s="10" t="n">
        <f aca="false">C33*4.1868</f>
        <v>36.29</v>
      </c>
      <c r="C33" s="11" t="n">
        <f aca="false">36.29/4.1868</f>
        <v>8.66771758861183</v>
      </c>
      <c r="D33" s="10" t="n">
        <f aca="false">E33*4.1868</f>
        <v>39.001</v>
      </c>
      <c r="E33" s="11" t="n">
        <f aca="false">39.001/4.1868</f>
        <v>9.31522881436897</v>
      </c>
      <c r="F33" s="10" t="n">
        <f aca="false">E33-C33</f>
        <v>0.647511225757141</v>
      </c>
      <c r="G33" s="12"/>
    </row>
    <row r="34" customFormat="false" ht="15.75" hidden="false" customHeight="false" outlineLevel="0" collapsed="false">
      <c r="A34" s="5" t="n">
        <v>29</v>
      </c>
      <c r="B34" s="10" t="n">
        <f aca="false">C34*4.1868</f>
        <v>6.2927604</v>
      </c>
      <c r="C34" s="11" t="n">
        <v>1.503</v>
      </c>
      <c r="D34" s="10" t="n">
        <f aca="false">E34*4.1868</f>
        <v>6.7700556</v>
      </c>
      <c r="E34" s="11" t="n">
        <v>1.617</v>
      </c>
      <c r="F34" s="10" t="n">
        <f aca="false">E34-C34</f>
        <v>0.114</v>
      </c>
      <c r="G34" s="12"/>
    </row>
    <row r="35" customFormat="false" ht="15.75" hidden="false" customHeight="false" outlineLevel="0" collapsed="false">
      <c r="A35" s="5" t="n">
        <v>30</v>
      </c>
      <c r="B35" s="10" t="n">
        <f aca="false">C35*4.1868</f>
        <v>13.0795632</v>
      </c>
      <c r="C35" s="11" t="n">
        <v>3.124</v>
      </c>
      <c r="D35" s="10" t="n">
        <f aca="false">E35*4.1868</f>
        <v>13.0795632</v>
      </c>
      <c r="E35" s="11" t="n">
        <v>3.124</v>
      </c>
      <c r="F35" s="10" t="n">
        <f aca="false">E35-C35</f>
        <v>0</v>
      </c>
      <c r="G35" s="12"/>
    </row>
    <row r="36" customFormat="false" ht="15.75" hidden="false" customHeight="false" outlineLevel="0" collapsed="false">
      <c r="A36" s="5" t="n">
        <v>31</v>
      </c>
      <c r="B36" s="10" t="n">
        <f aca="false">C36*4.1868</f>
        <v>112.395</v>
      </c>
      <c r="C36" s="11" t="n">
        <f aca="false">112.395/4.1868</f>
        <v>26.8450845514474</v>
      </c>
      <c r="D36" s="10" t="n">
        <f aca="false">E36*4.1868</f>
        <v>116.333</v>
      </c>
      <c r="E36" s="11" t="n">
        <f aca="false">116.333/4.1868</f>
        <v>27.7856596923665</v>
      </c>
      <c r="F36" s="10" t="n">
        <f aca="false">E36-C36</f>
        <v>0.94057514091908</v>
      </c>
      <c r="G36" s="12"/>
    </row>
    <row r="37" customFormat="false" ht="15.75" hidden="false" customHeight="false" outlineLevel="0" collapsed="false">
      <c r="A37" s="5" t="n">
        <v>32</v>
      </c>
      <c r="B37" s="10" t="n">
        <v>0</v>
      </c>
      <c r="C37" s="11" t="s">
        <v>12</v>
      </c>
      <c r="D37" s="10" t="n">
        <v>0</v>
      </c>
      <c r="E37" s="11" t="s">
        <v>12</v>
      </c>
      <c r="F37" s="10" t="n">
        <v>0</v>
      </c>
      <c r="G37" s="12" t="n">
        <v>0.594</v>
      </c>
    </row>
    <row r="38" customFormat="false" ht="15.75" hidden="false" customHeight="false" outlineLevel="0" collapsed="false">
      <c r="A38" s="5" t="n">
        <v>33</v>
      </c>
      <c r="B38" s="10" t="n">
        <f aca="false">C38*4.1868</f>
        <v>22.19004</v>
      </c>
      <c r="C38" s="11" t="n">
        <v>5.3</v>
      </c>
      <c r="D38" s="10" t="n">
        <f aca="false">E38*4.1868</f>
        <v>23.0274</v>
      </c>
      <c r="E38" s="11" t="n">
        <v>5.5</v>
      </c>
      <c r="F38" s="10" t="n">
        <f aca="false">E38-C38</f>
        <v>0.2</v>
      </c>
      <c r="G38" s="12"/>
    </row>
    <row r="39" customFormat="false" ht="15.75" hidden="false" customHeight="false" outlineLevel="0" collapsed="false">
      <c r="A39" s="5" t="n">
        <v>34</v>
      </c>
      <c r="B39" s="10" t="n">
        <v>0</v>
      </c>
      <c r="C39" s="11" t="s">
        <v>13</v>
      </c>
      <c r="D39" s="10" t="n">
        <v>0</v>
      </c>
      <c r="E39" s="11" t="s">
        <v>13</v>
      </c>
      <c r="F39" s="10" t="n">
        <v>0</v>
      </c>
      <c r="G39" s="12" t="n">
        <v>0.543</v>
      </c>
    </row>
    <row r="40" customFormat="false" ht="15.75" hidden="false" customHeight="false" outlineLevel="0" collapsed="false">
      <c r="A40" s="5" t="n">
        <v>35</v>
      </c>
      <c r="B40" s="10" t="n">
        <v>0</v>
      </c>
      <c r="C40" s="11" t="s">
        <v>12</v>
      </c>
      <c r="D40" s="10" t="n">
        <v>0</v>
      </c>
      <c r="E40" s="11" t="s">
        <v>12</v>
      </c>
      <c r="F40" s="10" t="n">
        <v>0</v>
      </c>
      <c r="G40" s="12" t="n">
        <v>1.257</v>
      </c>
    </row>
    <row r="41" customFormat="false" ht="15.75" hidden="false" customHeight="false" outlineLevel="0" collapsed="false">
      <c r="A41" s="5" t="n">
        <v>36</v>
      </c>
      <c r="B41" s="10" t="n">
        <v>0</v>
      </c>
      <c r="C41" s="11" t="s">
        <v>12</v>
      </c>
      <c r="D41" s="10" t="n">
        <v>0</v>
      </c>
      <c r="E41" s="11" t="s">
        <v>12</v>
      </c>
      <c r="F41" s="10" t="n">
        <v>0</v>
      </c>
      <c r="G41" s="12" t="n">
        <v>0.902</v>
      </c>
    </row>
    <row r="42" customFormat="false" ht="15.75" hidden="false" customHeight="false" outlineLevel="0" collapsed="false">
      <c r="A42" s="5" t="n">
        <v>37</v>
      </c>
      <c r="B42" s="10" t="n">
        <f aca="false">C42*4.1868</f>
        <v>2.470212</v>
      </c>
      <c r="C42" s="11" t="n">
        <v>0.59</v>
      </c>
      <c r="D42" s="10" t="n">
        <f aca="false">E42*4.1868</f>
        <v>4.5719856</v>
      </c>
      <c r="E42" s="11" t="n">
        <v>1.092</v>
      </c>
      <c r="F42" s="10" t="n">
        <f aca="false">E42-C42</f>
        <v>0.502</v>
      </c>
      <c r="G42" s="12"/>
    </row>
    <row r="43" customFormat="false" ht="15.75" hidden="false" customHeight="false" outlineLevel="0" collapsed="false">
      <c r="A43" s="5" t="n">
        <v>38</v>
      </c>
      <c r="B43" s="10" t="n">
        <v>0</v>
      </c>
      <c r="C43" s="11" t="s">
        <v>12</v>
      </c>
      <c r="D43" s="10" t="n">
        <v>0</v>
      </c>
      <c r="E43" s="11" t="s">
        <v>12</v>
      </c>
      <c r="F43" s="10" t="n">
        <v>0</v>
      </c>
      <c r="G43" s="12" t="n">
        <v>0.599</v>
      </c>
    </row>
    <row r="44" customFormat="false" ht="15.75" hidden="false" customHeight="false" outlineLevel="0" collapsed="false">
      <c r="A44" s="5" t="n">
        <v>39</v>
      </c>
      <c r="B44" s="10" t="n">
        <f aca="false">C44*4.1868</f>
        <v>4.0905036</v>
      </c>
      <c r="C44" s="11" t="n">
        <v>0.977</v>
      </c>
      <c r="D44" s="10" t="n">
        <f aca="false">E44*4.1868</f>
        <v>4.0905036</v>
      </c>
      <c r="E44" s="11" t="n">
        <v>0.977</v>
      </c>
      <c r="F44" s="10" t="n">
        <f aca="false">E44-C44</f>
        <v>0</v>
      </c>
      <c r="G44" s="12"/>
    </row>
    <row r="45" customFormat="false" ht="15.75" hidden="false" customHeight="false" outlineLevel="0" collapsed="false">
      <c r="A45" s="5" t="n">
        <v>40</v>
      </c>
      <c r="B45" s="10" t="n">
        <f aca="false">C45*4.1868</f>
        <v>2.7172332</v>
      </c>
      <c r="C45" s="11" t="n">
        <v>0.649</v>
      </c>
      <c r="D45" s="10" t="n">
        <f aca="false">E45*4.1868</f>
        <v>2.7172332</v>
      </c>
      <c r="E45" s="11" t="n">
        <v>0.649</v>
      </c>
      <c r="F45" s="10" t="n">
        <f aca="false">E45-C45</f>
        <v>0</v>
      </c>
      <c r="G45" s="12"/>
    </row>
    <row r="46" customFormat="false" ht="15.75" hidden="false" customHeight="false" outlineLevel="0" collapsed="false">
      <c r="A46" s="5" t="n">
        <v>41</v>
      </c>
      <c r="B46" s="10" t="n">
        <f aca="false">C46*4.1868</f>
        <v>11.72304</v>
      </c>
      <c r="C46" s="11" t="n">
        <v>2.8</v>
      </c>
      <c r="D46" s="10" t="n">
        <f aca="false">E46*4.1868</f>
        <v>13.81644</v>
      </c>
      <c r="E46" s="11" t="n">
        <v>3.3</v>
      </c>
      <c r="F46" s="10" t="n">
        <f aca="false">E46-C46</f>
        <v>0.5</v>
      </c>
      <c r="G46" s="12"/>
    </row>
    <row r="47" customFormat="false" ht="15.75" hidden="false" customHeight="false" outlineLevel="0" collapsed="false">
      <c r="A47" s="5" t="n">
        <v>42</v>
      </c>
      <c r="B47" s="10" t="n">
        <f aca="false">C47*4.1868</f>
        <v>0.9713376</v>
      </c>
      <c r="C47" s="11" t="n">
        <v>0.232</v>
      </c>
      <c r="D47" s="10" t="n">
        <f aca="false">E47*4.1868</f>
        <v>0.9713376</v>
      </c>
      <c r="E47" s="11" t="n">
        <v>0.232</v>
      </c>
      <c r="F47" s="10" t="n">
        <f aca="false">E47-C47</f>
        <v>0</v>
      </c>
      <c r="G47" s="12"/>
    </row>
    <row r="48" customFormat="false" ht="15.75" hidden="false" customHeight="false" outlineLevel="0" collapsed="false">
      <c r="A48" s="5" t="n">
        <v>43</v>
      </c>
      <c r="B48" s="10" t="n">
        <v>0</v>
      </c>
      <c r="C48" s="11" t="n">
        <v>0</v>
      </c>
      <c r="D48" s="10" t="n">
        <v>0</v>
      </c>
      <c r="E48" s="11" t="n">
        <v>0.0218</v>
      </c>
      <c r="F48" s="10" t="n">
        <f aca="false">E48-C48</f>
        <v>0.0218</v>
      </c>
      <c r="G48" s="12"/>
    </row>
    <row r="49" customFormat="false" ht="15.75" hidden="false" customHeight="false" outlineLevel="0" collapsed="false">
      <c r="A49" s="5" t="n">
        <v>44</v>
      </c>
      <c r="B49" s="10" t="n">
        <f aca="false">C49*4.1868</f>
        <v>23.335</v>
      </c>
      <c r="C49" s="11" t="n">
        <f aca="false">23.335/4.1868</f>
        <v>5.57346899780262</v>
      </c>
      <c r="D49" s="10" t="n">
        <f aca="false">E49*4.1868</f>
        <v>24.194</v>
      </c>
      <c r="E49" s="11" t="n">
        <f aca="false">24.194/4.1868</f>
        <v>5.77863762300564</v>
      </c>
      <c r="F49" s="10" t="n">
        <f aca="false">E49-C49</f>
        <v>0.205168625203019</v>
      </c>
      <c r="G49" s="12"/>
    </row>
    <row r="50" customFormat="false" ht="15.75" hidden="false" customHeight="false" outlineLevel="0" collapsed="false">
      <c r="A50" s="5" t="n">
        <v>45</v>
      </c>
      <c r="B50" s="10" t="n">
        <f aca="false">C50*4.1868</f>
        <v>9.00162</v>
      </c>
      <c r="C50" s="11" t="n">
        <v>2.15</v>
      </c>
      <c r="D50" s="10" t="n">
        <f aca="false">E50*4.1868</f>
        <v>16.5252996</v>
      </c>
      <c r="E50" s="11" t="n">
        <v>3.947</v>
      </c>
      <c r="F50" s="10" t="n">
        <f aca="false">E50-C50</f>
        <v>1.797</v>
      </c>
      <c r="G50" s="12"/>
    </row>
    <row r="51" customFormat="false" ht="15.75" hidden="false" customHeight="false" outlineLevel="0" collapsed="false">
      <c r="A51" s="5" t="n">
        <v>46</v>
      </c>
      <c r="B51" s="10" t="n">
        <f aca="false">C51*4.1868</f>
        <v>0.8415468</v>
      </c>
      <c r="C51" s="11" t="n">
        <v>0.201</v>
      </c>
      <c r="D51" s="10" t="n">
        <f aca="false">E51*4.1868</f>
        <v>1.36071</v>
      </c>
      <c r="E51" s="11" t="n">
        <v>0.325</v>
      </c>
      <c r="F51" s="10" t="n">
        <f aca="false">E51-C51</f>
        <v>0.124</v>
      </c>
      <c r="G51" s="12"/>
    </row>
    <row r="52" customFormat="false" ht="15.75" hidden="false" customHeight="false" outlineLevel="0" collapsed="false">
      <c r="A52" s="5" t="n">
        <v>47</v>
      </c>
      <c r="B52" s="10" t="n">
        <v>0</v>
      </c>
      <c r="C52" s="11" t="s">
        <v>12</v>
      </c>
      <c r="D52" s="10" t="n">
        <v>0</v>
      </c>
      <c r="E52" s="11" t="s">
        <v>12</v>
      </c>
      <c r="F52" s="10" t="n">
        <v>0</v>
      </c>
      <c r="G52" s="12" t="n">
        <v>0.596</v>
      </c>
    </row>
    <row r="53" customFormat="false" ht="15.75" hidden="false" customHeight="false" outlineLevel="0" collapsed="false">
      <c r="A53" s="5" t="n">
        <v>48</v>
      </c>
      <c r="B53" s="10" t="n">
        <f aca="false">C53*4.1868</f>
        <v>0</v>
      </c>
      <c r="C53" s="11" t="n">
        <v>0</v>
      </c>
      <c r="D53" s="10" t="n">
        <f aca="false">E53*4.1868</f>
        <v>0</v>
      </c>
      <c r="E53" s="11" t="n">
        <v>0</v>
      </c>
      <c r="F53" s="10" t="n">
        <f aca="false">E53-C53</f>
        <v>0</v>
      </c>
      <c r="G53" s="12"/>
    </row>
    <row r="54" customFormat="false" ht="15.75" hidden="false" customHeight="false" outlineLevel="0" collapsed="false">
      <c r="A54" s="5" t="n">
        <v>49</v>
      </c>
      <c r="B54" s="10" t="n">
        <f aca="false">C54*4.1868</f>
        <v>15.90984</v>
      </c>
      <c r="C54" s="11" t="n">
        <v>3.8</v>
      </c>
      <c r="D54" s="10" t="n">
        <f aca="false">E54*4.1868</f>
        <v>17.58456</v>
      </c>
      <c r="E54" s="11" t="n">
        <v>4.2</v>
      </c>
      <c r="F54" s="10" t="n">
        <f aca="false">E54-C54</f>
        <v>0.4</v>
      </c>
      <c r="G54" s="12"/>
    </row>
    <row r="55" customFormat="false" ht="15.75" hidden="false" customHeight="false" outlineLevel="0" collapsed="false">
      <c r="A55" s="5" t="n">
        <v>50</v>
      </c>
      <c r="B55" s="10" t="n">
        <f aca="false">C55*4.1868</f>
        <v>2.260872</v>
      </c>
      <c r="C55" s="11" t="n">
        <v>0.54</v>
      </c>
      <c r="D55" s="10" t="n">
        <f aca="false">E55*4.1868</f>
        <v>5.35324248</v>
      </c>
      <c r="E55" s="11" t="n">
        <v>1.2786</v>
      </c>
      <c r="F55" s="10" t="n">
        <f aca="false">E55-C55</f>
        <v>0.7386</v>
      </c>
      <c r="G55" s="12"/>
    </row>
    <row r="56" customFormat="false" ht="15.75" hidden="false" customHeight="false" outlineLevel="0" collapsed="false">
      <c r="A56" s="5" t="n">
        <v>51</v>
      </c>
      <c r="B56" s="10" t="n">
        <f aca="false">C56*4.1868</f>
        <v>98.182</v>
      </c>
      <c r="C56" s="11" t="n">
        <f aca="false">98.182/4.1868</f>
        <v>23.4503678226808</v>
      </c>
      <c r="D56" s="10" t="n">
        <f aca="false">E56*4.1868</f>
        <v>102.872</v>
      </c>
      <c r="E56" s="11" t="n">
        <f aca="false">102.872/4.1868</f>
        <v>24.5705550778638</v>
      </c>
      <c r="F56" s="10" t="n">
        <f aca="false">E56-C56</f>
        <v>1.12018725518296</v>
      </c>
      <c r="G56" s="12"/>
    </row>
    <row r="57" customFormat="false" ht="15.75" hidden="false" customHeight="false" outlineLevel="0" collapsed="false">
      <c r="A57" s="5" t="n">
        <v>52</v>
      </c>
      <c r="B57" s="10" t="n">
        <v>0</v>
      </c>
      <c r="C57" s="11" t="s">
        <v>12</v>
      </c>
      <c r="D57" s="10" t="n">
        <v>0</v>
      </c>
      <c r="E57" s="11" t="s">
        <v>12</v>
      </c>
      <c r="F57" s="10" t="n">
        <v>0</v>
      </c>
      <c r="G57" s="12" t="n">
        <v>0.542</v>
      </c>
    </row>
    <row r="58" customFormat="false" ht="15.75" hidden="false" customHeight="false" outlineLevel="0" collapsed="false">
      <c r="A58" s="5" t="n">
        <v>53</v>
      </c>
      <c r="B58" s="10" t="n">
        <f aca="false">C58*4.1868</f>
        <v>4.1951736</v>
      </c>
      <c r="C58" s="11" t="n">
        <v>1.002</v>
      </c>
      <c r="D58" s="10" t="n">
        <f aca="false">E58*4.1868</f>
        <v>8.541072</v>
      </c>
      <c r="E58" s="11" t="n">
        <v>2.04</v>
      </c>
      <c r="F58" s="10" t="n">
        <f aca="false">E58-C58</f>
        <v>1.038</v>
      </c>
      <c r="G58" s="12"/>
    </row>
    <row r="59" customFormat="false" ht="15.75" hidden="false" customHeight="false" outlineLevel="0" collapsed="false">
      <c r="A59" s="5" t="n">
        <v>54</v>
      </c>
      <c r="B59" s="10" t="n">
        <f aca="false">C59*4.1868</f>
        <v>30.98232</v>
      </c>
      <c r="C59" s="11" t="n">
        <v>7.4</v>
      </c>
      <c r="D59" s="10" t="n">
        <f aca="false">E59*4.1868</f>
        <v>35.16912</v>
      </c>
      <c r="E59" s="11" t="n">
        <v>8.4</v>
      </c>
      <c r="F59" s="10" t="n">
        <f aca="false">E59-C59</f>
        <v>1</v>
      </c>
      <c r="G59" s="12"/>
    </row>
    <row r="60" customFormat="false" ht="15.75" hidden="false" customHeight="false" outlineLevel="0" collapsed="false">
      <c r="A60" s="5" t="n">
        <v>55</v>
      </c>
      <c r="B60" s="10" t="n">
        <f aca="false">C60*4.1868</f>
        <v>2.47188672</v>
      </c>
      <c r="C60" s="11" t="n">
        <v>0.5904</v>
      </c>
      <c r="D60" s="10" t="n">
        <f aca="false">E60*4.1868</f>
        <v>4.61678436</v>
      </c>
      <c r="E60" s="11" t="n">
        <v>1.1027</v>
      </c>
      <c r="F60" s="10" t="n">
        <f aca="false">E60-C60</f>
        <v>0.5123</v>
      </c>
      <c r="G60" s="12"/>
    </row>
    <row r="61" customFormat="false" ht="15.75" hidden="false" customHeight="false" outlineLevel="0" collapsed="false">
      <c r="A61" s="5" t="n">
        <v>56</v>
      </c>
      <c r="B61" s="10" t="n">
        <f aca="false">C61*4.1868</f>
        <v>0.0041868</v>
      </c>
      <c r="C61" s="11" t="n">
        <v>0.001</v>
      </c>
      <c r="D61" s="10" t="n">
        <f aca="false">E61*4.1868</f>
        <v>0.0041868</v>
      </c>
      <c r="E61" s="11" t="n">
        <v>0.001</v>
      </c>
      <c r="F61" s="10" t="n">
        <f aca="false">E61-C61</f>
        <v>0</v>
      </c>
      <c r="G61" s="12"/>
    </row>
    <row r="62" customFormat="false" ht="15.75" hidden="false" customHeight="false" outlineLevel="0" collapsed="false">
      <c r="A62" s="5" t="n">
        <v>57</v>
      </c>
      <c r="B62" s="10" t="n">
        <v>0</v>
      </c>
      <c r="C62" s="11" t="s">
        <v>12</v>
      </c>
      <c r="D62" s="10" t="n">
        <v>0</v>
      </c>
      <c r="E62" s="11" t="s">
        <v>12</v>
      </c>
      <c r="F62" s="10" t="n">
        <v>0</v>
      </c>
      <c r="G62" s="12" t="n">
        <v>0.66</v>
      </c>
    </row>
    <row r="63" customFormat="false" ht="15.75" hidden="false" customHeight="false" outlineLevel="0" collapsed="false">
      <c r="A63" s="5" t="n">
        <v>58</v>
      </c>
      <c r="B63" s="10" t="n">
        <f aca="false">C63*4.1868</f>
        <v>5.3297964</v>
      </c>
      <c r="C63" s="11" t="n">
        <v>1.273</v>
      </c>
      <c r="D63" s="10" t="n">
        <f aca="false">E63*4.1868</f>
        <v>8.6164344</v>
      </c>
      <c r="E63" s="11" t="n">
        <v>2.058</v>
      </c>
      <c r="F63" s="10" t="n">
        <f aca="false">E63-C63</f>
        <v>0.785</v>
      </c>
      <c r="G63" s="12"/>
    </row>
    <row r="64" customFormat="false" ht="15.75" hidden="false" customHeight="false" outlineLevel="0" collapsed="false">
      <c r="A64" s="5" t="n">
        <v>59</v>
      </c>
      <c r="B64" s="10" t="n">
        <f aca="false">C64*4.1868</f>
        <v>0.00586152</v>
      </c>
      <c r="C64" s="11" t="n">
        <v>0.0014</v>
      </c>
      <c r="D64" s="10" t="n">
        <f aca="false">E64*4.1868</f>
        <v>0.00586152</v>
      </c>
      <c r="E64" s="11" t="n">
        <v>0.0014</v>
      </c>
      <c r="F64" s="10" t="n">
        <f aca="false">E64-C64</f>
        <v>0</v>
      </c>
      <c r="G64" s="12"/>
    </row>
    <row r="65" customFormat="false" ht="15.75" hidden="false" customHeight="false" outlineLevel="0" collapsed="false">
      <c r="A65" s="5" t="n">
        <v>60</v>
      </c>
      <c r="B65" s="10" t="n">
        <f aca="false">C65*4.1868</f>
        <v>0</v>
      </c>
      <c r="C65" s="11" t="n">
        <v>0</v>
      </c>
      <c r="D65" s="10" t="n">
        <f aca="false">E65*4.1868</f>
        <v>0</v>
      </c>
      <c r="E65" s="11" t="n">
        <v>0</v>
      </c>
      <c r="F65" s="10" t="n">
        <f aca="false">E65-C65</f>
        <v>0</v>
      </c>
      <c r="G65" s="12"/>
    </row>
    <row r="66" customFormat="false" ht="15.75" hidden="false" customHeight="false" outlineLevel="0" collapsed="false">
      <c r="A66" s="5" t="n">
        <v>61</v>
      </c>
      <c r="B66" s="10" t="n">
        <f aca="false">C66*4.1868</f>
        <v>3.76812</v>
      </c>
      <c r="C66" s="11" t="n">
        <v>0.9</v>
      </c>
      <c r="D66" s="10" t="n">
        <f aca="false">E66*4.1868</f>
        <v>4.1868</v>
      </c>
      <c r="E66" s="11" t="n">
        <v>1</v>
      </c>
      <c r="F66" s="10" t="n">
        <f aca="false">E66-C66</f>
        <v>0.1</v>
      </c>
      <c r="G66" s="12"/>
    </row>
    <row r="67" customFormat="false" ht="15.75" hidden="false" customHeight="false" outlineLevel="0" collapsed="false">
      <c r="A67" s="5" t="n">
        <v>62</v>
      </c>
      <c r="B67" s="10" t="n">
        <f aca="false">C67*4.1868</f>
        <v>28.7968104</v>
      </c>
      <c r="C67" s="11" t="n">
        <v>6.878</v>
      </c>
      <c r="D67" s="10" t="n">
        <f aca="false">E67*4.1868</f>
        <v>31.9704048</v>
      </c>
      <c r="E67" s="11" t="n">
        <v>7.636</v>
      </c>
      <c r="F67" s="10" t="n">
        <f aca="false">E67-C67</f>
        <v>0.758</v>
      </c>
      <c r="G67" s="12"/>
    </row>
    <row r="68" customFormat="false" ht="15.75" hidden="false" customHeight="false" outlineLevel="0" collapsed="false">
      <c r="A68" s="5" t="n">
        <v>63</v>
      </c>
      <c r="B68" s="10" t="n">
        <f aca="false">C68*4.1868</f>
        <v>148.262</v>
      </c>
      <c r="C68" s="11" t="n">
        <f aca="false">148.262/4.1868</f>
        <v>35.4117703257858</v>
      </c>
      <c r="D68" s="10" t="n">
        <f aca="false">E68*4.1868</f>
        <v>152.792</v>
      </c>
      <c r="E68" s="11" t="n">
        <f aca="false">152.792/4.1868</f>
        <v>36.4937422375084</v>
      </c>
      <c r="F68" s="10" t="n">
        <f aca="false">E68-C68</f>
        <v>1.08197191172256</v>
      </c>
      <c r="G68" s="12"/>
    </row>
    <row r="69" customFormat="false" ht="15.75" hidden="false" customHeight="false" outlineLevel="0" collapsed="false">
      <c r="A69" s="5" t="n">
        <v>64</v>
      </c>
      <c r="B69" s="10" t="n">
        <v>0</v>
      </c>
      <c r="C69" s="11" t="s">
        <v>12</v>
      </c>
      <c r="D69" s="10" t="n">
        <v>0</v>
      </c>
      <c r="E69" s="11" t="s">
        <v>12</v>
      </c>
      <c r="F69" s="10" t="n">
        <v>0</v>
      </c>
      <c r="G69" s="12" t="n">
        <v>0.567</v>
      </c>
    </row>
    <row r="70" customFormat="false" ht="15.75" hidden="false" customHeight="false" outlineLevel="0" collapsed="false">
      <c r="A70" s="5" t="n">
        <v>65</v>
      </c>
      <c r="B70" s="10" t="n">
        <f aca="false">C70*4.1868</f>
        <v>13.4773092</v>
      </c>
      <c r="C70" s="11" t="n">
        <v>3.219</v>
      </c>
      <c r="D70" s="10" t="n">
        <f aca="false">E70*4.1868</f>
        <v>15.7758624</v>
      </c>
      <c r="E70" s="11" t="n">
        <v>3.768</v>
      </c>
      <c r="F70" s="10" t="n">
        <f aca="false">E70-C70</f>
        <v>0.549</v>
      </c>
      <c r="G70" s="12"/>
    </row>
    <row r="71" customFormat="false" ht="15.75" hidden="false" customHeight="false" outlineLevel="0" collapsed="false">
      <c r="A71" s="5" t="n">
        <v>66</v>
      </c>
      <c r="B71" s="10" t="n">
        <f aca="false">C71*4.1868</f>
        <v>1.1555568</v>
      </c>
      <c r="C71" s="11" t="n">
        <v>0.276</v>
      </c>
      <c r="D71" s="10" t="n">
        <f aca="false">E71*4.1868</f>
        <v>1.3983912</v>
      </c>
      <c r="E71" s="11" t="n">
        <v>0.334</v>
      </c>
      <c r="F71" s="10" t="n">
        <f aca="false">E71-C71</f>
        <v>0.058</v>
      </c>
      <c r="G71" s="12"/>
    </row>
    <row r="72" customFormat="false" ht="15.75" hidden="false" customHeight="false" outlineLevel="0" collapsed="false">
      <c r="A72" s="5" t="n">
        <v>67</v>
      </c>
      <c r="B72" s="10" t="n">
        <f aca="false">C72*4.1868</f>
        <v>3.046</v>
      </c>
      <c r="C72" s="11" t="n">
        <f aca="false">3.046/4.1868</f>
        <v>0.727524601127353</v>
      </c>
      <c r="D72" s="10" t="n">
        <f aca="false">E72*4.1868</f>
        <v>3.086</v>
      </c>
      <c r="E72" s="11" t="n">
        <f aca="false">3.086/4.1868</f>
        <v>0.737078436992453</v>
      </c>
      <c r="F72" s="10" t="n">
        <f aca="false">E72-C72</f>
        <v>0.00955383586509984</v>
      </c>
      <c r="G72" s="12"/>
    </row>
    <row r="73" customFormat="false" ht="15.75" hidden="false" customHeight="false" outlineLevel="0" collapsed="false">
      <c r="A73" s="5" t="n">
        <v>68</v>
      </c>
      <c r="B73" s="10" t="n">
        <f aca="false">C73*4.1868</f>
        <v>6.9668352</v>
      </c>
      <c r="C73" s="11" t="n">
        <v>1.664</v>
      </c>
      <c r="D73" s="10" t="n">
        <f aca="false">E73*4.1868</f>
        <v>8.5787532</v>
      </c>
      <c r="E73" s="11" t="n">
        <v>2.049</v>
      </c>
      <c r="F73" s="10" t="n">
        <f aca="false">E73-C73</f>
        <v>0.385</v>
      </c>
      <c r="G73" s="12"/>
    </row>
    <row r="74" customFormat="false" ht="15.75" hidden="false" customHeight="false" outlineLevel="0" collapsed="false">
      <c r="A74" s="5" t="n">
        <v>69</v>
      </c>
      <c r="B74" s="10" t="n">
        <f aca="false">C74*4.1868</f>
        <v>0.07368768</v>
      </c>
      <c r="C74" s="11" t="n">
        <v>0.0176</v>
      </c>
      <c r="D74" s="10" t="n">
        <f aca="false">E74*4.1868</f>
        <v>0.26711784</v>
      </c>
      <c r="E74" s="11" t="n">
        <v>0.0638</v>
      </c>
      <c r="F74" s="10" t="n">
        <f aca="false">E74-C74</f>
        <v>0.0462</v>
      </c>
      <c r="G74" s="12"/>
    </row>
    <row r="75" customFormat="false" ht="15.75" hidden="false" customHeight="false" outlineLevel="0" collapsed="false">
      <c r="A75" s="5" t="n">
        <v>70</v>
      </c>
      <c r="B75" s="10" t="n">
        <f aca="false">C75*4.1868</f>
        <v>8.3736</v>
      </c>
      <c r="C75" s="11" t="n">
        <v>2</v>
      </c>
      <c r="D75" s="10" t="n">
        <f aca="false">E75*4.1868</f>
        <v>11.30436</v>
      </c>
      <c r="E75" s="11" t="n">
        <v>2.7</v>
      </c>
      <c r="F75" s="10" t="n">
        <f aca="false">E75-C75</f>
        <v>0.7</v>
      </c>
      <c r="G75" s="12"/>
    </row>
    <row r="76" customFormat="false" ht="15.75" hidden="false" customHeight="false" outlineLevel="0" collapsed="false">
      <c r="A76" s="5" t="n">
        <v>71</v>
      </c>
      <c r="B76" s="10" t="n">
        <f aca="false">C76*4.1868</f>
        <v>8.3736</v>
      </c>
      <c r="C76" s="11" t="n">
        <v>2</v>
      </c>
      <c r="D76" s="10" t="n">
        <f aca="false">E76*4.1868</f>
        <v>11.30436</v>
      </c>
      <c r="E76" s="11" t="n">
        <v>2.7</v>
      </c>
      <c r="F76" s="10" t="n">
        <f aca="false">E76-C76</f>
        <v>0.7</v>
      </c>
      <c r="G76" s="12"/>
    </row>
    <row r="77" customFormat="false" ht="15.75" hidden="false" customHeight="false" outlineLevel="0" collapsed="false">
      <c r="A77" s="5" t="n">
        <v>72</v>
      </c>
      <c r="B77" s="10" t="n">
        <f aca="false">C77*4.1868</f>
        <v>36.371</v>
      </c>
      <c r="C77" s="11" t="n">
        <f aca="false">36.371/4.1868</f>
        <v>8.68706410623866</v>
      </c>
      <c r="D77" s="10" t="n">
        <f aca="false">E77*4.1868</f>
        <v>38.055</v>
      </c>
      <c r="E77" s="11" t="n">
        <f aca="false">38.055/4.1868</f>
        <v>9.08928059615936</v>
      </c>
      <c r="F77" s="10" t="n">
        <f aca="false">E77-C77</f>
        <v>0.402216489920702</v>
      </c>
      <c r="G77" s="12"/>
    </row>
    <row r="78" customFormat="false" ht="15.75" hidden="false" customHeight="false" outlineLevel="0" collapsed="false">
      <c r="A78" s="5" t="n">
        <v>73</v>
      </c>
      <c r="B78" s="10" t="n">
        <f aca="false">C78*4.1868</f>
        <v>0.10467</v>
      </c>
      <c r="C78" s="11" t="n">
        <v>0.025</v>
      </c>
      <c r="D78" s="10" t="n">
        <f aca="false">E78*4.1868</f>
        <v>0.146538</v>
      </c>
      <c r="E78" s="11" t="n">
        <v>0.035</v>
      </c>
      <c r="F78" s="10" t="n">
        <f aca="false">E78-C78</f>
        <v>0.01</v>
      </c>
      <c r="G78" s="12"/>
    </row>
    <row r="79" customFormat="false" ht="15.75" hidden="false" customHeight="false" outlineLevel="0" collapsed="false">
      <c r="A79" s="5" t="n">
        <v>74</v>
      </c>
      <c r="B79" s="10" t="n">
        <v>0</v>
      </c>
      <c r="C79" s="11" t="s">
        <v>12</v>
      </c>
      <c r="D79" s="10" t="n">
        <v>0</v>
      </c>
      <c r="E79" s="11" t="s">
        <v>12</v>
      </c>
      <c r="F79" s="10" t="n">
        <v>0</v>
      </c>
      <c r="G79" s="12" t="n">
        <v>0.596</v>
      </c>
    </row>
    <row r="80" customFormat="false" ht="15.75" hidden="false" customHeight="false" outlineLevel="0" collapsed="false">
      <c r="A80" s="5" t="n">
        <v>75</v>
      </c>
      <c r="B80" s="10" t="n">
        <f aca="false">C80*4.1868</f>
        <v>0.90686088</v>
      </c>
      <c r="C80" s="11" t="n">
        <v>0.2166</v>
      </c>
      <c r="D80" s="10" t="n">
        <f aca="false">E80*4.1868</f>
        <v>4.87217916</v>
      </c>
      <c r="E80" s="11" t="n">
        <v>1.1637</v>
      </c>
      <c r="F80" s="10" t="n">
        <f aca="false">E80-C80</f>
        <v>0.9471</v>
      </c>
      <c r="G80" s="12"/>
    </row>
    <row r="81" customFormat="false" ht="15.75" hidden="false" customHeight="false" outlineLevel="0" collapsed="false">
      <c r="A81" s="5" t="n">
        <v>76</v>
      </c>
      <c r="B81" s="10" t="n">
        <f aca="false">C81*4.1868</f>
        <v>11.203</v>
      </c>
      <c r="C81" s="11" t="n">
        <f aca="false">11.203/4.1868</f>
        <v>2.67579057991784</v>
      </c>
      <c r="D81" s="10" t="n">
        <f aca="false">E81*4.1868</f>
        <v>11.203</v>
      </c>
      <c r="E81" s="11" t="n">
        <f aca="false">11.203/4.1868</f>
        <v>2.67579057991784</v>
      </c>
      <c r="F81" s="10" t="n">
        <f aca="false">E81-C81</f>
        <v>0</v>
      </c>
      <c r="G81" s="12"/>
    </row>
    <row r="82" customFormat="false" ht="15.75" hidden="false" customHeight="false" outlineLevel="0" collapsed="false">
      <c r="A82" s="5" t="n">
        <v>77</v>
      </c>
      <c r="B82" s="10" t="n">
        <f aca="false">C82*4.1868</f>
        <v>5.1581376</v>
      </c>
      <c r="C82" s="11" t="n">
        <v>1.232</v>
      </c>
      <c r="D82" s="10" t="n">
        <f aca="false">E82*4.1868</f>
        <v>8.13830184</v>
      </c>
      <c r="E82" s="11" t="n">
        <v>1.9438</v>
      </c>
      <c r="F82" s="10" t="n">
        <f aca="false">E82-C82</f>
        <v>0.7118</v>
      </c>
      <c r="G82" s="12"/>
    </row>
    <row r="83" customFormat="false" ht="15.75" hidden="false" customHeight="false" outlineLevel="0" collapsed="false">
      <c r="A83" s="5" t="n">
        <v>78</v>
      </c>
      <c r="B83" s="10" t="n">
        <f aca="false">C83*4.1868</f>
        <v>32.873</v>
      </c>
      <c r="C83" s="11" t="n">
        <f aca="false">32.873/4.1868</f>
        <v>7.85158115983567</v>
      </c>
      <c r="D83" s="10" t="n">
        <f aca="false">E83*4.1868</f>
        <v>34.248</v>
      </c>
      <c r="E83" s="11" t="n">
        <f aca="false">34.248/4.1868</f>
        <v>8.17999426769848</v>
      </c>
      <c r="F83" s="10" t="n">
        <f aca="false">E83-C83</f>
        <v>0.328413107862807</v>
      </c>
      <c r="G83" s="12"/>
    </row>
    <row r="84" customFormat="false" ht="15.75" hidden="false" customHeight="false" outlineLevel="0" collapsed="false">
      <c r="A84" s="5" t="n">
        <v>79</v>
      </c>
      <c r="B84" s="10" t="n">
        <f aca="false">C84*4.1868</f>
        <v>11.72304</v>
      </c>
      <c r="C84" s="11" t="n">
        <v>2.8</v>
      </c>
      <c r="D84" s="10" t="n">
        <f aca="false">E84*4.1868</f>
        <v>12.97908</v>
      </c>
      <c r="E84" s="11" t="n">
        <v>3.1</v>
      </c>
      <c r="F84" s="10" t="n">
        <f aca="false">E84-C84</f>
        <v>0.3</v>
      </c>
      <c r="G84" s="12"/>
    </row>
    <row r="85" customFormat="false" ht="15.75" hidden="false" customHeight="false" outlineLevel="0" collapsed="false">
      <c r="A85" s="5" t="n">
        <v>80</v>
      </c>
      <c r="B85" s="10" t="n">
        <f aca="false">C85*4.1868</f>
        <v>4.8231936</v>
      </c>
      <c r="C85" s="11" t="n">
        <v>1.152</v>
      </c>
      <c r="D85" s="10" t="n">
        <f aca="false">E85*4.1868</f>
        <v>10.88568</v>
      </c>
      <c r="E85" s="11" t="n">
        <v>2.6</v>
      </c>
      <c r="F85" s="10" t="n">
        <f aca="false">E85-C85</f>
        <v>1.448</v>
      </c>
      <c r="G85" s="12"/>
    </row>
    <row r="86" customFormat="false" ht="15.75" hidden="false" customHeight="false" outlineLevel="0" collapsed="false">
      <c r="A86" s="5" t="n">
        <v>81</v>
      </c>
      <c r="B86" s="10" t="n">
        <f aca="false">C86*4.1868</f>
        <v>5.317236</v>
      </c>
      <c r="C86" s="11" t="n">
        <v>1.27</v>
      </c>
      <c r="D86" s="10" t="n">
        <f aca="false">E86*4.1868</f>
        <v>8.6708628</v>
      </c>
      <c r="E86" s="11" t="n">
        <v>2.071</v>
      </c>
      <c r="F86" s="10" t="n">
        <f aca="false">E86-C86</f>
        <v>0.801</v>
      </c>
      <c r="G86" s="12"/>
    </row>
    <row r="87" customFormat="false" ht="15.75" hidden="false" customHeight="false" outlineLevel="0" collapsed="false">
      <c r="A87" s="5" t="n">
        <v>82</v>
      </c>
      <c r="B87" s="10" t="n">
        <f aca="false">C87*4.1868</f>
        <v>0.03433176</v>
      </c>
      <c r="C87" s="11" t="n">
        <v>0.0082</v>
      </c>
      <c r="D87" s="10" t="n">
        <f aca="false">E87*4.1868</f>
        <v>0.3893724</v>
      </c>
      <c r="E87" s="11" t="n">
        <v>0.093</v>
      </c>
      <c r="F87" s="10" t="n">
        <f aca="false">E87-C87</f>
        <v>0.0848</v>
      </c>
      <c r="G87" s="12"/>
    </row>
    <row r="88" customFormat="false" ht="15.75" hidden="false" customHeight="false" outlineLevel="0" collapsed="false">
      <c r="A88" s="5" t="n">
        <v>83</v>
      </c>
      <c r="B88" s="10" t="n">
        <f aca="false">C88*4.1868</f>
        <v>73.5</v>
      </c>
      <c r="C88" s="11" t="n">
        <f aca="false">73.5/4.1868</f>
        <v>17.555173402121</v>
      </c>
      <c r="D88" s="10" t="n">
        <f aca="false">E88*4.1868</f>
        <v>74.298</v>
      </c>
      <c r="E88" s="11" t="n">
        <f aca="false">74.298/4.1868</f>
        <v>17.7457724276297</v>
      </c>
      <c r="F88" s="10" t="n">
        <f aca="false">E88-C88</f>
        <v>0.190599025508742</v>
      </c>
      <c r="G88" s="12"/>
    </row>
    <row r="89" customFormat="false" ht="15.75" hidden="false" customHeight="false" outlineLevel="0" collapsed="false">
      <c r="A89" s="5" t="n">
        <v>84</v>
      </c>
      <c r="B89" s="10" t="n">
        <f aca="false">C89*4.1868</f>
        <v>0</v>
      </c>
      <c r="C89" s="11" t="n">
        <v>0</v>
      </c>
      <c r="D89" s="10" t="n">
        <f aca="false">E89*4.1868</f>
        <v>0</v>
      </c>
      <c r="E89" s="11" t="n">
        <v>0</v>
      </c>
      <c r="F89" s="10" t="n">
        <f aca="false">E89-C89</f>
        <v>0</v>
      </c>
      <c r="G89" s="12"/>
    </row>
    <row r="90" customFormat="false" ht="15.75" hidden="false" customHeight="false" outlineLevel="0" collapsed="false">
      <c r="A90" s="5" t="n">
        <v>85</v>
      </c>
      <c r="B90" s="10" t="n">
        <f aca="false">C90*4.1868</f>
        <v>2.8219032</v>
      </c>
      <c r="C90" s="11" t="n">
        <v>0.674</v>
      </c>
      <c r="D90" s="10" t="n">
        <f aca="false">E90*4.1868</f>
        <v>4.6180404</v>
      </c>
      <c r="E90" s="11" t="n">
        <v>1.103</v>
      </c>
      <c r="F90" s="10" t="n">
        <f aca="false">E90-C90</f>
        <v>0.429</v>
      </c>
      <c r="G90" s="12"/>
    </row>
    <row r="91" customFormat="false" ht="15.75" hidden="false" customHeight="false" outlineLevel="0" collapsed="false">
      <c r="A91" s="5" t="n">
        <v>86</v>
      </c>
      <c r="B91" s="10" t="n">
        <v>0</v>
      </c>
      <c r="C91" s="11" t="s">
        <v>12</v>
      </c>
      <c r="D91" s="10" t="n">
        <v>0</v>
      </c>
      <c r="E91" s="11" t="s">
        <v>12</v>
      </c>
      <c r="F91" s="10" t="n">
        <v>0</v>
      </c>
      <c r="G91" s="12" t="n">
        <v>0.597</v>
      </c>
    </row>
    <row r="92" customFormat="false" ht="15.75" hidden="false" customHeight="false" outlineLevel="0" collapsed="false">
      <c r="A92" s="5" t="n">
        <v>87</v>
      </c>
      <c r="B92" s="10" t="n">
        <f aca="false">C92*4.1868</f>
        <v>4.72773456</v>
      </c>
      <c r="C92" s="11" t="n">
        <v>1.1292</v>
      </c>
      <c r="D92" s="10" t="n">
        <f aca="false">E92*4.1868</f>
        <v>6.3597492</v>
      </c>
      <c r="E92" s="11" t="n">
        <v>1.519</v>
      </c>
      <c r="F92" s="10" t="n">
        <f aca="false">E92-C92</f>
        <v>0.3898</v>
      </c>
      <c r="G92" s="12"/>
    </row>
    <row r="93" customFormat="false" ht="15.75" hidden="false" customHeight="false" outlineLevel="0" collapsed="false">
      <c r="A93" s="5" t="n">
        <v>88</v>
      </c>
      <c r="B93" s="10" t="n">
        <v>0</v>
      </c>
      <c r="C93" s="11" t="s">
        <v>12</v>
      </c>
      <c r="D93" s="10" t="n">
        <v>0</v>
      </c>
      <c r="E93" s="11" t="s">
        <v>12</v>
      </c>
      <c r="F93" s="10" t="n">
        <v>0</v>
      </c>
      <c r="G93" s="12" t="n">
        <v>0.542</v>
      </c>
    </row>
    <row r="94" customFormat="false" ht="15.75" hidden="false" customHeight="false" outlineLevel="0" collapsed="false">
      <c r="A94" s="5" t="n">
        <v>89</v>
      </c>
      <c r="B94" s="10" t="n">
        <f aca="false">C94*4.1868</f>
        <v>208.939</v>
      </c>
      <c r="C94" s="11" t="n">
        <f aca="false">208.939/4.1868</f>
        <v>49.9042227954524</v>
      </c>
      <c r="D94" s="10" t="n">
        <f aca="false">E94*4.1868</f>
        <v>215.063</v>
      </c>
      <c r="E94" s="11" t="n">
        <f aca="false">215.063/4.1868</f>
        <v>51.3669150663992</v>
      </c>
      <c r="F94" s="10" t="n">
        <f aca="false">E94-C94</f>
        <v>1.46269227094678</v>
      </c>
      <c r="G94" s="12"/>
    </row>
    <row r="95" customFormat="false" ht="15.75" hidden="false" customHeight="false" outlineLevel="0" collapsed="false">
      <c r="A95" s="5" t="n">
        <v>90</v>
      </c>
      <c r="B95" s="10" t="n">
        <f aca="false">C95*4.1868</f>
        <v>29.72628</v>
      </c>
      <c r="C95" s="11" t="n">
        <v>7.1</v>
      </c>
      <c r="D95" s="10" t="n">
        <f aca="false">E95*4.1868</f>
        <v>33.07572</v>
      </c>
      <c r="E95" s="11" t="n">
        <v>7.9</v>
      </c>
      <c r="F95" s="10" t="n">
        <f aca="false">E95-C95</f>
        <v>0.800000000000001</v>
      </c>
      <c r="G95" s="12"/>
    </row>
    <row r="96" customFormat="false" ht="15.75" hidden="false" customHeight="false" outlineLevel="0" collapsed="false">
      <c r="A96" s="5" t="n">
        <v>91</v>
      </c>
      <c r="B96" s="10" t="n">
        <f aca="false">C96*4.1868</f>
        <v>24.70212</v>
      </c>
      <c r="C96" s="11" t="n">
        <v>5.9</v>
      </c>
      <c r="D96" s="10" t="n">
        <f aca="false">E96*4.1868</f>
        <v>27.63288</v>
      </c>
      <c r="E96" s="11" t="n">
        <v>6.6</v>
      </c>
      <c r="F96" s="10" t="n">
        <f aca="false">E96-C96</f>
        <v>0.699999999999999</v>
      </c>
      <c r="G96" s="12"/>
    </row>
    <row r="97" customFormat="false" ht="15.75" hidden="false" customHeight="false" outlineLevel="0" collapsed="false">
      <c r="A97" s="5" t="n">
        <v>92</v>
      </c>
      <c r="B97" s="10" t="n">
        <f aca="false">C97*4.1868</f>
        <v>64.377</v>
      </c>
      <c r="C97" s="11" t="n">
        <f aca="false">64.377/4.1868</f>
        <v>15.3761822871883</v>
      </c>
      <c r="D97" s="10" t="n">
        <f aca="false">E97*4.1868</f>
        <v>68.09</v>
      </c>
      <c r="E97" s="11" t="n">
        <f aca="false">68.09/4.1868</f>
        <v>16.2630171013662</v>
      </c>
      <c r="F97" s="10" t="n">
        <f aca="false">E97-C97</f>
        <v>0.886834814177893</v>
      </c>
      <c r="G97" s="12"/>
    </row>
    <row r="98" customFormat="false" ht="15.75" hidden="false" customHeight="false" outlineLevel="0" collapsed="false">
      <c r="A98" s="5" t="n">
        <v>93</v>
      </c>
      <c r="B98" s="10" t="n">
        <f aca="false">C98*4.1868</f>
        <v>0.8289864</v>
      </c>
      <c r="C98" s="11" t="n">
        <v>0.198</v>
      </c>
      <c r="D98" s="10" t="n">
        <f aca="false">E98*4.1868</f>
        <v>1.3020948</v>
      </c>
      <c r="E98" s="11" t="n">
        <v>0.311</v>
      </c>
      <c r="F98" s="10" t="n">
        <f aca="false">E98-C98</f>
        <v>0.113</v>
      </c>
      <c r="G98" s="12"/>
    </row>
    <row r="99" customFormat="false" ht="15.75" hidden="false" customHeight="false" outlineLevel="0" collapsed="false">
      <c r="A99" s="5" t="n">
        <v>94</v>
      </c>
      <c r="B99" s="10" t="n">
        <f aca="false">C99*4.1868</f>
        <v>0</v>
      </c>
      <c r="C99" s="11" t="n">
        <v>0</v>
      </c>
      <c r="D99" s="10" t="n">
        <f aca="false">E99*4.1868</f>
        <v>0</v>
      </c>
      <c r="E99" s="11" t="n">
        <v>0</v>
      </c>
      <c r="F99" s="10" t="n">
        <f aca="false">E99-C99</f>
        <v>0</v>
      </c>
      <c r="G99" s="12"/>
    </row>
    <row r="100" customFormat="false" ht="15.75" hidden="false" customHeight="false" outlineLevel="0" collapsed="false">
      <c r="A100" s="5" t="n">
        <v>95</v>
      </c>
      <c r="B100" s="10" t="n">
        <f aca="false">C100*4.1868</f>
        <v>0</v>
      </c>
      <c r="C100" s="11" t="n">
        <v>0</v>
      </c>
      <c r="D100" s="10" t="n">
        <f aca="false">E100*4.1868</f>
        <v>0</v>
      </c>
      <c r="E100" s="11" t="n">
        <v>0</v>
      </c>
      <c r="F100" s="10" t="n">
        <f aca="false">E100-C100</f>
        <v>0</v>
      </c>
      <c r="G100" s="12"/>
    </row>
    <row r="101" customFormat="false" ht="15.75" hidden="false" customHeight="false" outlineLevel="0" collapsed="false">
      <c r="A101" s="5" t="n">
        <v>96</v>
      </c>
      <c r="B101" s="10" t="n">
        <f aca="false">C101*4.1868</f>
        <v>6.028992</v>
      </c>
      <c r="C101" s="11" t="n">
        <v>1.44</v>
      </c>
      <c r="D101" s="10" t="n">
        <f aca="false">E101*4.1868</f>
        <v>9.357498</v>
      </c>
      <c r="E101" s="11" t="n">
        <v>2.235</v>
      </c>
      <c r="F101" s="10" t="n">
        <f aca="false">E101-C101</f>
        <v>0.795</v>
      </c>
      <c r="G101" s="12"/>
    </row>
    <row r="102" customFormat="false" ht="15.75" hidden="false" customHeight="false" outlineLevel="0" collapsed="false">
      <c r="A102" s="5" t="n">
        <v>97</v>
      </c>
      <c r="B102" s="10" t="n">
        <f aca="false">C102*4.1868</f>
        <v>4.60548</v>
      </c>
      <c r="C102" s="11" t="n">
        <v>1.1</v>
      </c>
      <c r="D102" s="10" t="n">
        <f aca="false">E102*4.1868</f>
        <v>6.69888</v>
      </c>
      <c r="E102" s="11" t="n">
        <v>1.6</v>
      </c>
      <c r="F102" s="10" t="n">
        <f aca="false">E102-C102</f>
        <v>0.5</v>
      </c>
      <c r="G102" s="12"/>
    </row>
    <row r="103" customFormat="false" ht="15.75" hidden="false" customHeight="false" outlineLevel="0" collapsed="false">
      <c r="A103" s="5" t="n">
        <v>98</v>
      </c>
      <c r="B103" s="10" t="n">
        <f aca="false">C103*4.1868</f>
        <v>9.81511524</v>
      </c>
      <c r="C103" s="11" t="n">
        <v>2.3443</v>
      </c>
      <c r="D103" s="10" t="n">
        <f aca="false">E103*4.1868</f>
        <v>11.24197668</v>
      </c>
      <c r="E103" s="11" t="n">
        <v>2.6851</v>
      </c>
      <c r="F103" s="10" t="n">
        <f aca="false">E103-C103</f>
        <v>0.3408</v>
      </c>
      <c r="G103" s="12"/>
    </row>
    <row r="104" customFormat="false" ht="15.75" hidden="false" customHeight="false" outlineLevel="0" collapsed="false">
      <c r="A104" s="5" t="n">
        <v>99</v>
      </c>
      <c r="B104" s="10" t="n">
        <f aca="false">C104*4.1868</f>
        <v>46.445</v>
      </c>
      <c r="C104" s="11" t="n">
        <f aca="false">46.445/4.1868</f>
        <v>11.093197668864</v>
      </c>
      <c r="D104" s="10" t="n">
        <f aca="false">E104*4.1868</f>
        <v>47.46</v>
      </c>
      <c r="E104" s="11" t="n">
        <f aca="false">47.46/4.1868</f>
        <v>11.335626253941</v>
      </c>
      <c r="F104" s="10" t="n">
        <f aca="false">E104-C104</f>
        <v>0.24242858507691</v>
      </c>
      <c r="G104" s="12"/>
    </row>
    <row r="105" customFormat="false" ht="15.75" hidden="false" customHeight="false" outlineLevel="0" collapsed="false">
      <c r="A105" s="5" t="n">
        <v>100</v>
      </c>
      <c r="B105" s="10" t="n">
        <f aca="false">C105*4.1868</f>
        <v>49.474</v>
      </c>
      <c r="C105" s="11" t="n">
        <f aca="false">49.474/4.1868</f>
        <v>11.8166618897487</v>
      </c>
      <c r="D105" s="10" t="n">
        <f aca="false">E105*4.1868</f>
        <v>49.548</v>
      </c>
      <c r="E105" s="11" t="n">
        <f aca="false">49.548/4.1868</f>
        <v>11.8343364860992</v>
      </c>
      <c r="F105" s="10" t="n">
        <f aca="false">E105-C105</f>
        <v>0.017674596350437</v>
      </c>
      <c r="G105" s="12"/>
    </row>
    <row r="106" customFormat="false" ht="15.75" hidden="false" customHeight="false" outlineLevel="0" collapsed="false">
      <c r="A106" s="5" t="n">
        <v>101</v>
      </c>
      <c r="B106" s="10" t="n">
        <f aca="false">C106*4.1868</f>
        <v>9.9603972</v>
      </c>
      <c r="C106" s="11" t="n">
        <v>2.379</v>
      </c>
      <c r="D106" s="10" t="n">
        <f aca="false">E106*4.1868</f>
        <v>11.3420412</v>
      </c>
      <c r="E106" s="11" t="n">
        <v>2.709</v>
      </c>
      <c r="F106" s="10" t="n">
        <f aca="false">E106-C106</f>
        <v>0.33</v>
      </c>
      <c r="G106" s="12"/>
    </row>
    <row r="107" customFormat="false" ht="15.75" hidden="false" customHeight="false" outlineLevel="0" collapsed="false">
      <c r="A107" s="5" t="n">
        <v>102</v>
      </c>
      <c r="B107" s="10" t="n">
        <f aca="false">C107*4.1868</f>
        <v>1.747989</v>
      </c>
      <c r="C107" s="11" t="n">
        <v>0.4175</v>
      </c>
      <c r="D107" s="10" t="n">
        <f aca="false">E107*4.1868</f>
        <v>4.11520572</v>
      </c>
      <c r="E107" s="11" t="n">
        <v>0.9829</v>
      </c>
      <c r="F107" s="10" t="n">
        <f aca="false">E107-C107</f>
        <v>0.5654</v>
      </c>
      <c r="G107" s="12"/>
    </row>
    <row r="108" customFormat="false" ht="15.75" hidden="false" customHeight="false" outlineLevel="0" collapsed="false">
      <c r="A108" s="5" t="n">
        <v>103</v>
      </c>
      <c r="B108" s="10" t="n">
        <v>0</v>
      </c>
      <c r="C108" s="11" t="s">
        <v>12</v>
      </c>
      <c r="D108" s="10" t="n">
        <v>0</v>
      </c>
      <c r="E108" s="11" t="s">
        <v>12</v>
      </c>
      <c r="F108" s="10" t="n">
        <v>0</v>
      </c>
      <c r="G108" s="12" t="n">
        <v>0.596</v>
      </c>
    </row>
    <row r="109" customFormat="false" ht="15.75" hidden="false" customHeight="false" outlineLevel="0" collapsed="false">
      <c r="A109" s="5" t="n">
        <v>104</v>
      </c>
      <c r="B109" s="10" t="n">
        <v>0</v>
      </c>
      <c r="C109" s="11" t="s">
        <v>12</v>
      </c>
      <c r="D109" s="10" t="n">
        <v>0</v>
      </c>
      <c r="E109" s="11" t="s">
        <v>12</v>
      </c>
      <c r="F109" s="10" t="n">
        <v>0</v>
      </c>
      <c r="G109" s="12" t="n">
        <v>0.597</v>
      </c>
    </row>
    <row r="110" customFormat="false" ht="15.75" hidden="false" customHeight="false" outlineLevel="0" collapsed="false">
      <c r="A110" s="5" t="n">
        <v>105</v>
      </c>
      <c r="B110" s="10" t="n">
        <v>0</v>
      </c>
      <c r="C110" s="11" t="s">
        <v>12</v>
      </c>
      <c r="D110" s="10" t="n">
        <v>0</v>
      </c>
      <c r="E110" s="11" t="s">
        <v>12</v>
      </c>
      <c r="F110" s="10" t="n">
        <v>0</v>
      </c>
      <c r="G110" s="12" t="n">
        <v>0.975</v>
      </c>
    </row>
    <row r="111" customFormat="false" ht="15.75" hidden="false" customHeight="false" outlineLevel="0" collapsed="false">
      <c r="A111" s="5" t="n">
        <v>106</v>
      </c>
      <c r="B111" s="10" t="n">
        <f aca="false">C111*4.1868</f>
        <v>22.77</v>
      </c>
      <c r="C111" s="11" t="n">
        <f aca="false">22.77/4.1868</f>
        <v>5.43852106620808</v>
      </c>
      <c r="D111" s="10" t="n">
        <f aca="false">E111*4.1868</f>
        <v>23.16</v>
      </c>
      <c r="E111" s="11" t="n">
        <f aca="false">23.16/4.1868</f>
        <v>5.53167096589281</v>
      </c>
      <c r="F111" s="10" t="n">
        <f aca="false">E111-C111</f>
        <v>0.0931498996847235</v>
      </c>
      <c r="G111" s="12"/>
    </row>
    <row r="112" customFormat="false" ht="15.75" hidden="false" customHeight="false" outlineLevel="0" collapsed="false">
      <c r="A112" s="5" t="n">
        <v>107</v>
      </c>
      <c r="B112" s="10" t="n">
        <f aca="false">C112*4.1868</f>
        <v>0.5149764</v>
      </c>
      <c r="C112" s="11" t="n">
        <v>0.123</v>
      </c>
      <c r="D112" s="10" t="n">
        <f aca="false">E112*4.1868</f>
        <v>0.5149764</v>
      </c>
      <c r="E112" s="11" t="n">
        <v>0.123</v>
      </c>
      <c r="F112" s="10" t="n">
        <f aca="false">E112-C112</f>
        <v>0</v>
      </c>
      <c r="G112" s="12"/>
    </row>
    <row r="113" customFormat="false" ht="15.75" hidden="false" customHeight="false" outlineLevel="0" collapsed="false">
      <c r="A113" s="5" t="n">
        <v>108</v>
      </c>
      <c r="B113" s="10" t="n">
        <f aca="false">C113*4.1868</f>
        <v>65.71475676</v>
      </c>
      <c r="C113" s="11" t="n">
        <v>15.6957</v>
      </c>
      <c r="D113" s="10" t="n">
        <f aca="false">E113*4.1868</f>
        <v>70.75315188</v>
      </c>
      <c r="E113" s="11" t="n">
        <v>16.8991</v>
      </c>
      <c r="F113" s="10" t="n">
        <f aca="false">E113-C113</f>
        <v>1.2034</v>
      </c>
      <c r="G113" s="12"/>
    </row>
    <row r="114" customFormat="false" ht="15.75" hidden="false" customHeight="false" outlineLevel="0" collapsed="false">
      <c r="A114" s="5" t="n">
        <v>109</v>
      </c>
      <c r="B114" s="10" t="n">
        <f aca="false">C114*4.1868</f>
        <v>7.95492</v>
      </c>
      <c r="C114" s="11" t="n">
        <v>1.9</v>
      </c>
      <c r="D114" s="10" t="n">
        <f aca="false">E114*4.1868</f>
        <v>10.04832</v>
      </c>
      <c r="E114" s="11" t="n">
        <v>2.4</v>
      </c>
      <c r="F114" s="10" t="n">
        <f aca="false">E114-C114</f>
        <v>0.5</v>
      </c>
      <c r="G114" s="12"/>
    </row>
    <row r="115" customFormat="false" ht="15.75" hidden="false" customHeight="false" outlineLevel="0" collapsed="false">
      <c r="A115" s="5" t="n">
        <v>110</v>
      </c>
      <c r="B115" s="10" t="n">
        <f aca="false">C115*4.1868</f>
        <v>1.904994</v>
      </c>
      <c r="C115" s="11" t="n">
        <v>0.455</v>
      </c>
      <c r="D115" s="10" t="n">
        <f aca="false">E115*4.1868</f>
        <v>2.1227076</v>
      </c>
      <c r="E115" s="11" t="n">
        <v>0.507</v>
      </c>
      <c r="F115" s="10" t="n">
        <f aca="false">E115-C115</f>
        <v>0.052</v>
      </c>
      <c r="G115" s="12"/>
    </row>
    <row r="116" customFormat="false" ht="15.75" hidden="false" customHeight="false" outlineLevel="0" collapsed="false">
      <c r="A116" s="5" t="n">
        <v>111</v>
      </c>
      <c r="B116" s="10" t="n">
        <f aca="false">C116*4.1868</f>
        <v>11.72304</v>
      </c>
      <c r="C116" s="11" t="n">
        <v>2.8</v>
      </c>
      <c r="D116" s="10" t="n">
        <f aca="false">E116*4.1868</f>
        <v>12.5604</v>
      </c>
      <c r="E116" s="11" t="n">
        <v>3</v>
      </c>
      <c r="F116" s="10" t="n">
        <f aca="false">E116-C116</f>
        <v>0.2</v>
      </c>
      <c r="G116" s="12"/>
    </row>
    <row r="117" customFormat="false" ht="15.75" hidden="false" customHeight="false" outlineLevel="0" collapsed="false">
      <c r="A117" s="5" t="n">
        <v>112</v>
      </c>
      <c r="B117" s="10" t="n">
        <v>0</v>
      </c>
      <c r="C117" s="11" t="s">
        <v>12</v>
      </c>
      <c r="D117" s="10" t="n">
        <v>0</v>
      </c>
      <c r="E117" s="11" t="s">
        <v>12</v>
      </c>
      <c r="F117" s="10" t="n">
        <v>0</v>
      </c>
      <c r="G117" s="12" t="n">
        <v>0.597</v>
      </c>
    </row>
    <row r="118" customFormat="false" ht="15.75" hidden="false" customHeight="false" outlineLevel="0" collapsed="false">
      <c r="A118" s="5" t="n">
        <v>113</v>
      </c>
      <c r="B118" s="10" t="n">
        <f aca="false">C118*4.1868</f>
        <v>20.51532</v>
      </c>
      <c r="C118" s="11" t="n">
        <v>4.9</v>
      </c>
      <c r="D118" s="10" t="n">
        <f aca="false">E118*4.1868</f>
        <v>22.60872</v>
      </c>
      <c r="E118" s="11" t="n">
        <v>5.4</v>
      </c>
      <c r="F118" s="10" t="n">
        <f aca="false">E118-C118</f>
        <v>0.5</v>
      </c>
      <c r="G118" s="12"/>
    </row>
    <row r="119" customFormat="false" ht="15.75" hidden="false" customHeight="false" outlineLevel="0" collapsed="false">
      <c r="A119" s="5" t="n">
        <v>114</v>
      </c>
      <c r="B119" s="10" t="n">
        <f aca="false">C119*4.1868</f>
        <v>15.07248</v>
      </c>
      <c r="C119" s="11" t="n">
        <v>3.6</v>
      </c>
      <c r="D119" s="10" t="n">
        <f aca="false">E119*4.1868</f>
        <v>19.25928</v>
      </c>
      <c r="E119" s="11" t="n">
        <v>4.6</v>
      </c>
      <c r="F119" s="10" t="n">
        <f aca="false">E119-C119</f>
        <v>1</v>
      </c>
      <c r="G119" s="12"/>
    </row>
    <row r="120" customFormat="false" ht="15.75" hidden="false" customHeight="false" outlineLevel="0" collapsed="false">
      <c r="A120" s="5" t="n">
        <v>115</v>
      </c>
      <c r="B120" s="10" t="n">
        <f aca="false">C120*4.1868</f>
        <v>1.1429964</v>
      </c>
      <c r="C120" s="11" t="n">
        <v>0.273</v>
      </c>
      <c r="D120" s="10" t="n">
        <f aca="false">E120*4.1868</f>
        <v>3.1987152</v>
      </c>
      <c r="E120" s="11" t="n">
        <v>0.764</v>
      </c>
      <c r="F120" s="10" t="n">
        <f aca="false">E120-C120</f>
        <v>0.491</v>
      </c>
      <c r="G120" s="12"/>
    </row>
    <row r="121" customFormat="false" ht="15.75" hidden="false" customHeight="false" outlineLevel="0" collapsed="false">
      <c r="A121" s="5" t="n">
        <v>116</v>
      </c>
      <c r="B121" s="10" t="n">
        <f aca="false">C121*4.1868</f>
        <v>6.8412312</v>
      </c>
      <c r="C121" s="11" t="n">
        <v>1.634</v>
      </c>
      <c r="D121" s="10" t="n">
        <f aca="false">E121*4.1868</f>
        <v>11.0992068</v>
      </c>
      <c r="E121" s="11" t="n">
        <v>2.651</v>
      </c>
      <c r="F121" s="10" t="n">
        <f aca="false">E121-C121</f>
        <v>1.017</v>
      </c>
      <c r="G121" s="12"/>
    </row>
    <row r="122" customFormat="false" ht="15.75" hidden="false" customHeight="false" outlineLevel="0" collapsed="false">
      <c r="A122" s="5" t="n">
        <v>117</v>
      </c>
      <c r="B122" s="10" t="n">
        <f aca="false">C122*4.1868</f>
        <v>26.37684</v>
      </c>
      <c r="C122" s="11" t="n">
        <v>6.3</v>
      </c>
      <c r="D122" s="10" t="n">
        <f aca="false">E122*4.1868</f>
        <v>31.81968</v>
      </c>
      <c r="E122" s="11" t="n">
        <v>7.6</v>
      </c>
      <c r="F122" s="10" t="n">
        <f aca="false">E122-C122</f>
        <v>1.3</v>
      </c>
      <c r="G122" s="12"/>
    </row>
    <row r="123" customFormat="false" ht="15.75" hidden="false" customHeight="false" outlineLevel="0" collapsed="false">
      <c r="A123" s="5" t="n">
        <v>118</v>
      </c>
      <c r="B123" s="10" t="n">
        <f aca="false">C123*4.1868</f>
        <v>76.5</v>
      </c>
      <c r="C123" s="11" t="n">
        <f aca="false">76.5/4.1868</f>
        <v>18.2717110920034</v>
      </c>
      <c r="D123" s="10" t="n">
        <f aca="false">E123*4.1868</f>
        <v>77.603</v>
      </c>
      <c r="E123" s="11" t="n">
        <f aca="false">77.603/4.1868</f>
        <v>18.5351581159836</v>
      </c>
      <c r="F123" s="10" t="n">
        <f aca="false">E123-C123</f>
        <v>0.263447023980127</v>
      </c>
      <c r="G123" s="12"/>
    </row>
    <row r="124" customFormat="false" ht="15.75" hidden="false" customHeight="false" outlineLevel="0" collapsed="false">
      <c r="A124" s="5" t="n">
        <v>119</v>
      </c>
      <c r="B124" s="10" t="n">
        <f aca="false">C124*4.1868</f>
        <v>3.8895372</v>
      </c>
      <c r="C124" s="11" t="n">
        <v>0.929</v>
      </c>
      <c r="D124" s="10" t="n">
        <f aca="false">E124*4.1868</f>
        <v>4.3249644</v>
      </c>
      <c r="E124" s="11" t="n">
        <v>1.033</v>
      </c>
      <c r="F124" s="10" t="n">
        <f aca="false">E124-C124</f>
        <v>0.104</v>
      </c>
      <c r="G124" s="12"/>
    </row>
    <row r="125" customFormat="false" ht="15.75" hidden="false" customHeight="false" outlineLevel="0" collapsed="false">
      <c r="A125" s="5" t="n">
        <v>120</v>
      </c>
      <c r="B125" s="10" t="n">
        <f aca="false">C125*4.1868</f>
        <v>14.6538</v>
      </c>
      <c r="C125" s="11" t="n">
        <v>3.5</v>
      </c>
      <c r="D125" s="10" t="n">
        <f aca="false">E125*4.1868</f>
        <v>18.42192</v>
      </c>
      <c r="E125" s="11" t="n">
        <v>4.4</v>
      </c>
      <c r="F125" s="10" t="n">
        <f aca="false">E125-C125</f>
        <v>0.9</v>
      </c>
      <c r="G125" s="12"/>
    </row>
    <row r="126" customFormat="false" ht="15.75" hidden="false" customHeight="false" outlineLevel="0" collapsed="false">
      <c r="A126" s="5" t="n">
        <v>121</v>
      </c>
      <c r="B126" s="10" t="n">
        <f aca="false">C126*4.1868</f>
        <v>1.5867972</v>
      </c>
      <c r="C126" s="11" t="n">
        <v>0.379</v>
      </c>
      <c r="D126" s="10" t="n">
        <f aca="false">E126*4.1868</f>
        <v>1.737522</v>
      </c>
      <c r="E126" s="11" t="n">
        <v>0.415</v>
      </c>
      <c r="F126" s="10" t="n">
        <f aca="false">E126-C126</f>
        <v>0.036</v>
      </c>
      <c r="G126" s="12"/>
    </row>
    <row r="127" customFormat="false" ht="15.75" hidden="false" customHeight="false" outlineLevel="0" collapsed="false">
      <c r="A127" s="5" t="n">
        <v>122</v>
      </c>
      <c r="B127" s="10" t="n">
        <f aca="false">C127*4.1868</f>
        <v>4.2747228</v>
      </c>
      <c r="C127" s="11" t="n">
        <v>1.021</v>
      </c>
      <c r="D127" s="10" t="n">
        <f aca="false">E127*4.1868</f>
        <v>7.4692512</v>
      </c>
      <c r="E127" s="11" t="n">
        <v>1.784</v>
      </c>
      <c r="F127" s="10" t="n">
        <f aca="false">E127-C127</f>
        <v>0.763</v>
      </c>
      <c r="G127" s="12"/>
    </row>
    <row r="128" customFormat="false" ht="15.75" hidden="false" customHeight="false" outlineLevel="0" collapsed="false">
      <c r="A128" s="5" t="n">
        <v>123</v>
      </c>
      <c r="B128" s="10" t="n">
        <f aca="false">C128*4.1868</f>
        <v>17.333352</v>
      </c>
      <c r="C128" s="11" t="n">
        <v>4.14</v>
      </c>
      <c r="D128" s="10" t="n">
        <f aca="false">E128*4.1868</f>
        <v>18.9955116</v>
      </c>
      <c r="E128" s="11" t="n">
        <v>4.537</v>
      </c>
      <c r="F128" s="10" t="n">
        <f aca="false">E128-C128</f>
        <v>0.397</v>
      </c>
      <c r="G128" s="12"/>
    </row>
    <row r="129" customFormat="false" ht="15.75" hidden="false" customHeight="false" outlineLevel="0" collapsed="false">
      <c r="A129" s="5" t="n">
        <v>124</v>
      </c>
      <c r="B129" s="10" t="n">
        <f aca="false">C129*4.1868</f>
        <v>50.186</v>
      </c>
      <c r="C129" s="11" t="n">
        <f aca="false">50.186/4.1868</f>
        <v>11.9867201681475</v>
      </c>
      <c r="D129" s="10" t="n">
        <f aca="false">E129*4.1868</f>
        <v>50.186</v>
      </c>
      <c r="E129" s="11" t="n">
        <f aca="false">50.186/4.1868</f>
        <v>11.9867201681475</v>
      </c>
      <c r="F129" s="10" t="n">
        <f aca="false">E129-C129</f>
        <v>0</v>
      </c>
      <c r="G129" s="12"/>
    </row>
    <row r="130" customFormat="false" ht="15.75" hidden="false" customHeight="false" outlineLevel="0" collapsed="false">
      <c r="A130" s="5" t="n">
        <v>125</v>
      </c>
      <c r="B130" s="10" t="n">
        <f aca="false">C130*4.1868</f>
        <v>12.8074212</v>
      </c>
      <c r="C130" s="11" t="n">
        <v>3.059</v>
      </c>
      <c r="D130" s="10" t="n">
        <f aca="false">E130*4.1868</f>
        <v>16.9104852</v>
      </c>
      <c r="E130" s="11" t="n">
        <v>4.039</v>
      </c>
      <c r="F130" s="10" t="n">
        <f aca="false">E130-C130</f>
        <v>0.98</v>
      </c>
      <c r="G130" s="12"/>
    </row>
    <row r="131" customFormat="false" ht="15.75" hidden="false" customHeight="false" outlineLevel="0" collapsed="false">
      <c r="A131" s="5" t="n">
        <v>126</v>
      </c>
      <c r="B131" s="10" t="n">
        <f aca="false">C131*4.1868</f>
        <v>16.516926</v>
      </c>
      <c r="C131" s="11" t="n">
        <v>3.945</v>
      </c>
      <c r="D131" s="10" t="n">
        <f aca="false">E131*4.1868</f>
        <v>20.7916488</v>
      </c>
      <c r="E131" s="11" t="n">
        <v>4.966</v>
      </c>
      <c r="F131" s="10" t="n">
        <f aca="false">E131-C131</f>
        <v>1.021</v>
      </c>
      <c r="G131" s="12"/>
    </row>
    <row r="132" customFormat="false" ht="15.75" hidden="false" customHeight="false" outlineLevel="0" collapsed="false">
      <c r="A132" s="5" t="n">
        <v>127</v>
      </c>
      <c r="B132" s="10" t="n">
        <f aca="false">C132*4.1868</f>
        <v>0</v>
      </c>
      <c r="C132" s="11" t="n">
        <v>0</v>
      </c>
      <c r="D132" s="10" t="n">
        <f aca="false">E132*4.1868</f>
        <v>0.1611918</v>
      </c>
      <c r="E132" s="11" t="n">
        <v>0.0385</v>
      </c>
      <c r="F132" s="10" t="n">
        <f aca="false">E132-C132</f>
        <v>0.0385</v>
      </c>
      <c r="G132" s="12"/>
    </row>
    <row r="133" customFormat="false" ht="15.75" hidden="false" customHeight="false" outlineLevel="0" collapsed="false">
      <c r="A133" s="5" t="n">
        <v>128</v>
      </c>
      <c r="B133" s="10" t="n">
        <f aca="false">C133*4.1868</f>
        <v>7.2306036</v>
      </c>
      <c r="C133" s="11" t="n">
        <v>1.727</v>
      </c>
      <c r="D133" s="10" t="n">
        <f aca="false">E133*4.1868</f>
        <v>8.3024244</v>
      </c>
      <c r="E133" s="11" t="n">
        <v>1.983</v>
      </c>
      <c r="F133" s="10" t="n">
        <f aca="false">E133-C133</f>
        <v>0.256</v>
      </c>
      <c r="G133" s="12"/>
    </row>
    <row r="134" customFormat="false" ht="15.75" hidden="false" customHeight="false" outlineLevel="0" collapsed="false">
      <c r="A134" s="5" t="n">
        <v>129</v>
      </c>
      <c r="B134" s="10" t="n">
        <v>0</v>
      </c>
      <c r="C134" s="11" t="n">
        <v>0</v>
      </c>
      <c r="D134" s="10" t="n">
        <v>0</v>
      </c>
      <c r="E134" s="11" t="n">
        <v>0.103</v>
      </c>
      <c r="F134" s="10" t="n">
        <f aca="false">E134-C134</f>
        <v>0.103</v>
      </c>
      <c r="G134" s="12"/>
    </row>
    <row r="135" customFormat="false" ht="15.75" hidden="false" customHeight="false" outlineLevel="0" collapsed="false">
      <c r="A135" s="5" t="n">
        <v>130</v>
      </c>
      <c r="B135" s="10" t="n">
        <v>0</v>
      </c>
      <c r="C135" s="11" t="s">
        <v>12</v>
      </c>
      <c r="D135" s="10" t="n">
        <v>0</v>
      </c>
      <c r="E135" s="11" t="s">
        <v>12</v>
      </c>
      <c r="F135" s="10" t="n">
        <v>0</v>
      </c>
      <c r="G135" s="12" t="n">
        <v>0.594</v>
      </c>
    </row>
    <row r="136" customFormat="false" ht="15.75" hidden="false" customHeight="false" outlineLevel="0" collapsed="false">
      <c r="A136" s="5" t="n">
        <v>131</v>
      </c>
      <c r="B136" s="10" t="n">
        <f aca="false">C136*4.1868</f>
        <v>3.76812</v>
      </c>
      <c r="C136" s="11" t="n">
        <v>0.9</v>
      </c>
      <c r="D136" s="10" t="n">
        <f aca="false">E136*4.1868</f>
        <v>5.44284</v>
      </c>
      <c r="E136" s="11" t="n">
        <v>1.3</v>
      </c>
      <c r="F136" s="10" t="n">
        <f aca="false">E136-C136</f>
        <v>0.4</v>
      </c>
      <c r="G136" s="12"/>
    </row>
    <row r="137" customFormat="false" ht="15.75" hidden="false" customHeight="false" outlineLevel="0" collapsed="false">
      <c r="A137" s="5" t="n">
        <v>132</v>
      </c>
      <c r="B137" s="10" t="n">
        <v>0</v>
      </c>
      <c r="C137" s="11" t="s">
        <v>12</v>
      </c>
      <c r="D137" s="10" t="n">
        <v>0</v>
      </c>
      <c r="E137" s="11" t="s">
        <v>12</v>
      </c>
      <c r="F137" s="10" t="n">
        <v>0</v>
      </c>
      <c r="G137" s="12" t="n">
        <v>0.971</v>
      </c>
    </row>
    <row r="138" customFormat="false" ht="15.75" hidden="false" customHeight="false" outlineLevel="0" collapsed="false">
      <c r="A138" s="5" t="n">
        <v>133</v>
      </c>
      <c r="B138" s="10" t="n">
        <f aca="false">C138*4.1868</f>
        <v>0.38267352</v>
      </c>
      <c r="C138" s="11" t="n">
        <v>0.0914</v>
      </c>
      <c r="D138" s="10" t="n">
        <f aca="false">E138*4.1868</f>
        <v>0.94872888</v>
      </c>
      <c r="E138" s="11" t="n">
        <v>0.2266</v>
      </c>
      <c r="F138" s="10" t="n">
        <f aca="false">E138-C138</f>
        <v>0.1352</v>
      </c>
      <c r="G138" s="12"/>
    </row>
    <row r="139" customFormat="false" ht="15.75" hidden="false" customHeight="false" outlineLevel="0" collapsed="false">
      <c r="A139" s="5" t="n">
        <v>134</v>
      </c>
      <c r="B139" s="10" t="n">
        <v>0</v>
      </c>
      <c r="C139" s="11" t="s">
        <v>12</v>
      </c>
      <c r="D139" s="10" t="n">
        <v>0</v>
      </c>
      <c r="E139" s="11" t="s">
        <v>12</v>
      </c>
      <c r="F139" s="10" t="n">
        <v>0</v>
      </c>
      <c r="G139" s="12" t="n">
        <v>1.25</v>
      </c>
    </row>
    <row r="140" customFormat="false" ht="15.75" hidden="false" customHeight="false" outlineLevel="0" collapsed="false">
      <c r="A140" s="5" t="n">
        <v>135</v>
      </c>
      <c r="B140" s="10" t="n">
        <f aca="false">C140*4.1868</f>
        <v>51.404</v>
      </c>
      <c r="C140" s="11" t="n">
        <f aca="false">51.404/4.1868</f>
        <v>12.2776344702398</v>
      </c>
      <c r="D140" s="10" t="n">
        <f aca="false">E140*4.1868</f>
        <v>55.164</v>
      </c>
      <c r="E140" s="11" t="n">
        <f aca="false">55.164/4.1868</f>
        <v>13.1756950415592</v>
      </c>
      <c r="F140" s="10" t="n">
        <f aca="false">E140-C140</f>
        <v>0.898060571319386</v>
      </c>
      <c r="G140" s="12"/>
    </row>
    <row r="141" customFormat="false" ht="15.75" hidden="false" customHeight="false" outlineLevel="0" collapsed="false">
      <c r="A141" s="5" t="n">
        <v>136</v>
      </c>
      <c r="B141" s="10" t="n">
        <v>0</v>
      </c>
      <c r="C141" s="11" t="s">
        <v>12</v>
      </c>
      <c r="D141" s="10" t="n">
        <v>0</v>
      </c>
      <c r="E141" s="11" t="s">
        <v>12</v>
      </c>
      <c r="F141" s="10" t="n">
        <v>0</v>
      </c>
      <c r="G141" s="12" t="n">
        <v>0.564</v>
      </c>
    </row>
    <row r="142" customFormat="false" ht="15.75" hidden="false" customHeight="false" outlineLevel="0" collapsed="false">
      <c r="A142" s="5" t="n">
        <v>137</v>
      </c>
      <c r="B142" s="10" t="n">
        <v>0</v>
      </c>
      <c r="C142" s="11" t="s">
        <v>12</v>
      </c>
      <c r="D142" s="10" t="n">
        <v>0</v>
      </c>
      <c r="E142" s="11" t="s">
        <v>12</v>
      </c>
      <c r="F142" s="10" t="n">
        <v>0</v>
      </c>
      <c r="G142" s="12" t="n">
        <v>0.593</v>
      </c>
    </row>
    <row r="143" customFormat="false" ht="15.75" hidden="false" customHeight="false" outlineLevel="0" collapsed="false">
      <c r="A143" s="5" t="n">
        <v>138</v>
      </c>
      <c r="B143" s="10" t="n">
        <f aca="false">C143*4.1868</f>
        <v>7.7372064</v>
      </c>
      <c r="C143" s="11" t="n">
        <v>1.848</v>
      </c>
      <c r="D143" s="10" t="n">
        <f aca="false">E143*4.1868</f>
        <v>9.964584</v>
      </c>
      <c r="E143" s="11" t="n">
        <v>2.38</v>
      </c>
      <c r="F143" s="10" t="n">
        <f aca="false">E143-C143</f>
        <v>0.532</v>
      </c>
      <c r="G143" s="12"/>
    </row>
    <row r="144" customFormat="false" ht="15.75" hidden="false" customHeight="false" outlineLevel="0" collapsed="false">
      <c r="A144" s="5" t="n">
        <v>139</v>
      </c>
      <c r="B144" s="10" t="n">
        <f aca="false">C144*4.1868</f>
        <v>0</v>
      </c>
      <c r="C144" s="11" t="n">
        <v>0</v>
      </c>
      <c r="D144" s="10" t="n">
        <f aca="false">E144*4.1868</f>
        <v>3.34944</v>
      </c>
      <c r="E144" s="11" t="n">
        <v>0.8</v>
      </c>
      <c r="F144" s="10" t="n">
        <f aca="false">E144-C144</f>
        <v>0.8</v>
      </c>
      <c r="G144" s="12"/>
    </row>
    <row r="145" customFormat="false" ht="15.75" hidden="false" customHeight="false" outlineLevel="0" collapsed="false">
      <c r="A145" s="5" t="n">
        <v>140</v>
      </c>
      <c r="B145" s="10" t="n">
        <v>0</v>
      </c>
      <c r="C145" s="11" t="s">
        <v>12</v>
      </c>
      <c r="D145" s="10" t="n">
        <v>0</v>
      </c>
      <c r="E145" s="11" t="s">
        <v>12</v>
      </c>
      <c r="F145" s="10" t="n">
        <v>0</v>
      </c>
      <c r="G145" s="12" t="n">
        <v>0.597</v>
      </c>
    </row>
    <row r="146" customFormat="false" ht="15.75" hidden="false" customHeight="false" outlineLevel="0" collapsed="false">
      <c r="A146" s="5" t="n">
        <v>141</v>
      </c>
      <c r="B146" s="10" t="n">
        <f aca="false">C146*4.1868</f>
        <v>81.716</v>
      </c>
      <c r="C146" s="11" t="n">
        <f aca="false">81.716/4.1868</f>
        <v>19.5175312888125</v>
      </c>
      <c r="D146" s="10" t="n">
        <f aca="false">E146*4.1868</f>
        <v>85.285</v>
      </c>
      <c r="E146" s="11" t="n">
        <f aca="false">85.285/4.1868</f>
        <v>20.369972293876</v>
      </c>
      <c r="F146" s="10" t="n">
        <f aca="false">E146-C146</f>
        <v>0.852441005063536</v>
      </c>
      <c r="G146" s="12"/>
    </row>
    <row r="147" customFormat="false" ht="15.75" hidden="false" customHeight="false" outlineLevel="0" collapsed="false">
      <c r="A147" s="5" t="n">
        <v>142</v>
      </c>
      <c r="B147" s="10" t="n">
        <f aca="false">C147*4.1868</f>
        <v>1.19407536</v>
      </c>
      <c r="C147" s="11" t="n">
        <v>0.2852</v>
      </c>
      <c r="D147" s="10" t="n">
        <f aca="false">E147*4.1868</f>
        <v>1.19407536</v>
      </c>
      <c r="E147" s="11" t="n">
        <v>0.2852</v>
      </c>
      <c r="F147" s="10" t="n">
        <f aca="false">E147-C147</f>
        <v>0</v>
      </c>
      <c r="G147" s="12"/>
    </row>
    <row r="148" customFormat="false" ht="15.75" hidden="false" customHeight="false" outlineLevel="0" collapsed="false">
      <c r="A148" s="5" t="n">
        <v>143</v>
      </c>
      <c r="B148" s="10" t="n">
        <f aca="false">C148*4.1868</f>
        <v>38.09988</v>
      </c>
      <c r="C148" s="11" t="n">
        <v>9.1</v>
      </c>
      <c r="D148" s="10" t="n">
        <f aca="false">E148*4.1868</f>
        <v>43.12404</v>
      </c>
      <c r="E148" s="11" t="n">
        <v>10.3</v>
      </c>
      <c r="F148" s="10" t="n">
        <f aca="false">E148-C148</f>
        <v>1.2</v>
      </c>
      <c r="G148" s="12"/>
    </row>
    <row r="149" customFormat="false" ht="15.75" hidden="false" customHeight="false" outlineLevel="0" collapsed="false">
      <c r="A149" s="5" t="n">
        <v>144</v>
      </c>
      <c r="B149" s="10" t="n">
        <f aca="false">C149*4.1868</f>
        <v>19.67796</v>
      </c>
      <c r="C149" s="11" t="n">
        <v>4.7</v>
      </c>
      <c r="D149" s="10" t="n">
        <f aca="false">E149*4.1868</f>
        <v>23.0274</v>
      </c>
      <c r="E149" s="11" t="n">
        <v>5.5</v>
      </c>
      <c r="F149" s="10" t="n">
        <f aca="false">E149-C149</f>
        <v>0.8</v>
      </c>
      <c r="G149" s="12"/>
    </row>
    <row r="150" customFormat="false" ht="15.75" hidden="false" customHeight="false" outlineLevel="0" collapsed="false">
      <c r="A150" s="5" t="n">
        <v>145</v>
      </c>
      <c r="B150" s="10" t="n">
        <v>0</v>
      </c>
      <c r="C150" s="11" t="s">
        <v>12</v>
      </c>
      <c r="D150" s="10" t="n">
        <v>0</v>
      </c>
      <c r="E150" s="11" t="s">
        <v>12</v>
      </c>
      <c r="F150" s="10" t="n">
        <v>0</v>
      </c>
      <c r="G150" s="12" t="n">
        <v>0.567</v>
      </c>
    </row>
    <row r="151" customFormat="false" ht="15.75" hidden="false" customHeight="false" outlineLevel="0" collapsed="false">
      <c r="A151" s="5" t="n">
        <v>146</v>
      </c>
      <c r="B151" s="10" t="n">
        <f aca="false">C151*4.1868</f>
        <v>1.03372092</v>
      </c>
      <c r="C151" s="11" t="n">
        <v>0.2469</v>
      </c>
      <c r="D151" s="10" t="n">
        <f aca="false">E151*4.1868</f>
        <v>2.92489848</v>
      </c>
      <c r="E151" s="11" t="n">
        <v>0.6986</v>
      </c>
      <c r="F151" s="10" t="n">
        <f aca="false">E151-C151</f>
        <v>0.4517</v>
      </c>
      <c r="G151" s="12"/>
    </row>
    <row r="152" customFormat="false" ht="15.75" hidden="false" customHeight="false" outlineLevel="0" collapsed="false">
      <c r="A152" s="5" t="n">
        <v>147</v>
      </c>
      <c r="B152" s="10" t="n">
        <f aca="false">C152*4.1868</f>
        <v>0</v>
      </c>
      <c r="C152" s="11" t="n">
        <v>0</v>
      </c>
      <c r="D152" s="10" t="n">
        <f aca="false">E152*4.1868</f>
        <v>10.04832</v>
      </c>
      <c r="E152" s="11" t="n">
        <v>2.4</v>
      </c>
      <c r="F152" s="10" t="n">
        <f aca="false">E152-C152</f>
        <v>2.4</v>
      </c>
      <c r="G152" s="12"/>
    </row>
    <row r="153" customFormat="false" ht="15.75" hidden="false" customHeight="false" outlineLevel="0" collapsed="false">
      <c r="A153" s="5" t="n">
        <v>148</v>
      </c>
      <c r="B153" s="10" t="n">
        <f aca="false">C153*4.1868</f>
        <v>10.7475156</v>
      </c>
      <c r="C153" s="11" t="n">
        <v>2.567</v>
      </c>
      <c r="D153" s="10" t="n">
        <f aca="false">E153*4.1868</f>
        <v>12.2212692</v>
      </c>
      <c r="E153" s="11" t="n">
        <v>2.919</v>
      </c>
      <c r="F153" s="10" t="n">
        <f aca="false">E153-C153</f>
        <v>0.352</v>
      </c>
      <c r="G153" s="12"/>
    </row>
    <row r="154" customFormat="false" ht="15.75" hidden="false" customHeight="false" outlineLevel="0" collapsed="false">
      <c r="A154" s="5" t="n">
        <v>149</v>
      </c>
      <c r="B154" s="10" t="n">
        <f aca="false">C154*4.1868</f>
        <v>16.1108064</v>
      </c>
      <c r="C154" s="11" t="n">
        <v>3.848</v>
      </c>
      <c r="D154" s="10" t="n">
        <f aca="false">E154*4.1868</f>
        <v>19.9542888</v>
      </c>
      <c r="E154" s="11" t="n">
        <v>4.766</v>
      </c>
      <c r="F154" s="10" t="n">
        <f aca="false">E154-C154</f>
        <v>0.918</v>
      </c>
      <c r="G154" s="12"/>
    </row>
    <row r="155" customFormat="false" ht="15.75" hidden="false" customHeight="false" outlineLevel="0" collapsed="false">
      <c r="A155" s="5" t="n">
        <v>150</v>
      </c>
      <c r="B155" s="10" t="n">
        <f aca="false">C155*4.1868</f>
        <v>80.46</v>
      </c>
      <c r="C155" s="11" t="n">
        <f aca="false">80.46/4.1868</f>
        <v>19.2175408426483</v>
      </c>
      <c r="D155" s="10" t="n">
        <f aca="false">E155*4.1868</f>
        <v>84.173</v>
      </c>
      <c r="E155" s="11" t="n">
        <f aca="false">84.173/4.1868</f>
        <v>20.1043756568262</v>
      </c>
      <c r="F155" s="10" t="n">
        <f aca="false">E155-C155</f>
        <v>0.886834814177895</v>
      </c>
      <c r="G155" s="12"/>
    </row>
    <row r="156" customFormat="false" ht="15.75" hidden="false" customHeight="false" outlineLevel="0" collapsed="false">
      <c r="A156" s="5" t="n">
        <v>151</v>
      </c>
      <c r="B156" s="10" t="n">
        <f aca="false">C156*4.1868</f>
        <v>1.3942044</v>
      </c>
      <c r="C156" s="11" t="n">
        <v>0.333</v>
      </c>
      <c r="D156" s="10" t="n">
        <f aca="false">E156*4.1868</f>
        <v>2.2776192</v>
      </c>
      <c r="E156" s="11" t="n">
        <v>0.544</v>
      </c>
      <c r="F156" s="10" t="n">
        <f aca="false">E156-C156</f>
        <v>0.211</v>
      </c>
      <c r="G156" s="12"/>
    </row>
    <row r="157" customFormat="false" ht="15.75" hidden="false" customHeight="false" outlineLevel="0" collapsed="false">
      <c r="A157" s="5" t="n">
        <v>152</v>
      </c>
      <c r="B157" s="10" t="n">
        <f aca="false">C157*4.1868</f>
        <v>17.9990532</v>
      </c>
      <c r="C157" s="11" t="n">
        <v>4.299</v>
      </c>
      <c r="D157" s="10" t="n">
        <f aca="false">E157*4.1868</f>
        <v>21.7839204</v>
      </c>
      <c r="E157" s="11" t="n">
        <v>5.203</v>
      </c>
      <c r="F157" s="10" t="n">
        <f aca="false">E157-C157</f>
        <v>0.904</v>
      </c>
      <c r="G157" s="12"/>
    </row>
    <row r="158" customFormat="false" ht="15.75" hidden="false" customHeight="false" outlineLevel="0" collapsed="false">
      <c r="A158" s="13" t="s">
        <v>14</v>
      </c>
      <c r="B158" s="13"/>
      <c r="C158" s="13"/>
      <c r="D158" s="13"/>
      <c r="E158" s="13"/>
      <c r="F158" s="14" t="n">
        <v>85.149</v>
      </c>
      <c r="G158" s="14"/>
    </row>
    <row r="159" customFormat="false" ht="15.75" hidden="false" customHeight="false" outlineLevel="0" collapsed="false">
      <c r="A159" s="15" t="s">
        <v>15</v>
      </c>
      <c r="B159" s="15"/>
      <c r="C159" s="16"/>
      <c r="D159" s="15"/>
      <c r="E159" s="16"/>
      <c r="F159" s="17" t="n">
        <v>82.666</v>
      </c>
      <c r="G159" s="17"/>
    </row>
    <row r="160" customFormat="false" ht="15.75" hidden="false" customHeight="false" outlineLevel="0" collapsed="false">
      <c r="A160" s="15" t="s">
        <v>16</v>
      </c>
      <c r="B160" s="15"/>
      <c r="C160" s="16"/>
      <c r="D160" s="15"/>
      <c r="E160" s="16"/>
      <c r="F160" s="17"/>
      <c r="G160" s="17"/>
    </row>
    <row r="161" customFormat="false" ht="15.75" hidden="false" customHeight="false" outlineLevel="0" collapsed="false">
      <c r="A161" s="13" t="s">
        <v>17</v>
      </c>
      <c r="B161" s="13"/>
      <c r="C161" s="13"/>
      <c r="D161" s="13"/>
      <c r="E161" s="13"/>
      <c r="F161" s="10" t="n">
        <f aca="false">F158-F159-F160</f>
        <v>2.483</v>
      </c>
      <c r="G161" s="10"/>
    </row>
    <row r="162" customFormat="false" ht="15.75" hidden="false" customHeight="false" outlineLevel="0" collapsed="false">
      <c r="A162" s="13" t="s">
        <v>18</v>
      </c>
      <c r="B162" s="13"/>
      <c r="C162" s="13"/>
      <c r="D162" s="13"/>
      <c r="E162" s="13"/>
      <c r="F162" s="18" t="n">
        <f aca="false">F161/7533.9</f>
        <v>0.00032957697872284</v>
      </c>
      <c r="G162" s="18"/>
    </row>
    <row r="163" customFormat="false" ht="15.75" hidden="false" customHeight="false" outlineLevel="0" collapsed="false">
      <c r="A163" s="19"/>
      <c r="B163" s="19"/>
      <c r="C163" s="20"/>
      <c r="D163" s="19"/>
      <c r="E163" s="20"/>
      <c r="F163" s="19"/>
      <c r="G163" s="21"/>
    </row>
    <row r="164" customFormat="false" ht="15.75" hidden="false" customHeight="false" outlineLevel="0" collapsed="false">
      <c r="A164" s="19"/>
      <c r="B164" s="19"/>
      <c r="C164" s="20"/>
      <c r="D164" s="19"/>
      <c r="E164" s="20"/>
      <c r="F164" s="19"/>
      <c r="G164" s="21"/>
    </row>
    <row r="165" customFormat="false" ht="15.75" hidden="false" customHeight="false" outlineLevel="0" collapsed="false">
      <c r="A165" s="19"/>
      <c r="B165" s="19"/>
      <c r="C165" s="20"/>
      <c r="D165" s="19"/>
      <c r="E165" s="20"/>
      <c r="F165" s="19"/>
      <c r="G165" s="21"/>
    </row>
    <row r="166" customFormat="false" ht="15.75" hidden="false" customHeight="false" outlineLevel="0" collapsed="false">
      <c r="A166" s="19"/>
      <c r="B166" s="19"/>
      <c r="C166" s="20"/>
      <c r="D166" s="19"/>
      <c r="E166" s="20"/>
      <c r="F166" s="19"/>
      <c r="G166" s="21"/>
    </row>
    <row r="167" customFormat="false" ht="15.75" hidden="false" customHeight="false" outlineLevel="0" collapsed="false">
      <c r="A167" s="19"/>
      <c r="B167" s="19"/>
      <c r="C167" s="20"/>
      <c r="D167" s="19"/>
      <c r="E167" s="20"/>
      <c r="F167" s="19"/>
      <c r="G167" s="21"/>
    </row>
    <row r="168" customFormat="false" ht="15.75" hidden="false" customHeight="false" outlineLevel="0" collapsed="false">
      <c r="A168" s="19"/>
      <c r="B168" s="19"/>
      <c r="C168" s="20"/>
      <c r="D168" s="19"/>
      <c r="E168" s="20"/>
      <c r="F168" s="19"/>
      <c r="G168" s="21"/>
    </row>
    <row r="169" customFormat="false" ht="15.75" hidden="false" customHeight="false" outlineLevel="0" collapsed="false">
      <c r="A169" s="19"/>
      <c r="B169" s="19"/>
      <c r="C169" s="20"/>
      <c r="D169" s="19"/>
      <c r="E169" s="20"/>
      <c r="F169" s="19"/>
      <c r="G169" s="21"/>
    </row>
    <row r="170" customFormat="false" ht="15.75" hidden="false" customHeight="false" outlineLevel="0" collapsed="false">
      <c r="A170" s="19"/>
      <c r="B170" s="19"/>
      <c r="C170" s="20"/>
      <c r="D170" s="19"/>
      <c r="E170" s="20"/>
      <c r="F170" s="19"/>
      <c r="G170" s="21"/>
    </row>
    <row r="171" customFormat="false" ht="15.75" hidden="false" customHeight="false" outlineLevel="0" collapsed="false">
      <c r="A171" s="19"/>
      <c r="B171" s="19"/>
      <c r="C171" s="20"/>
      <c r="D171" s="19"/>
      <c r="E171" s="20"/>
      <c r="F171" s="19"/>
      <c r="G171" s="21"/>
    </row>
    <row r="172" customFormat="false" ht="15.75" hidden="false" customHeight="false" outlineLevel="0" collapsed="false">
      <c r="A172" s="19"/>
      <c r="B172" s="19"/>
      <c r="C172" s="20"/>
      <c r="D172" s="19"/>
      <c r="E172" s="20"/>
      <c r="F172" s="19"/>
      <c r="G172" s="21"/>
    </row>
    <row r="173" customFormat="false" ht="15.75" hidden="false" customHeight="false" outlineLevel="0" collapsed="false">
      <c r="A173" s="19"/>
      <c r="B173" s="19"/>
      <c r="C173" s="20"/>
      <c r="D173" s="19"/>
      <c r="E173" s="20"/>
      <c r="F173" s="19"/>
      <c r="G173" s="21"/>
    </row>
    <row r="174" customFormat="false" ht="15.75" hidden="false" customHeight="false" outlineLevel="0" collapsed="false">
      <c r="A174" s="19"/>
      <c r="B174" s="19"/>
      <c r="C174" s="20"/>
      <c r="D174" s="19"/>
      <c r="E174" s="20"/>
      <c r="F174" s="19"/>
      <c r="G174" s="21"/>
    </row>
    <row r="175" customFormat="false" ht="15.75" hidden="false" customHeight="false" outlineLevel="0" collapsed="false">
      <c r="A175" s="19"/>
      <c r="B175" s="19"/>
      <c r="C175" s="20"/>
      <c r="D175" s="19"/>
      <c r="E175" s="20"/>
      <c r="F175" s="19"/>
      <c r="G175" s="21"/>
    </row>
    <row r="176" customFormat="false" ht="15.75" hidden="false" customHeight="false" outlineLevel="0" collapsed="false">
      <c r="A176" s="19"/>
      <c r="B176" s="19"/>
      <c r="C176" s="20"/>
      <c r="D176" s="19"/>
      <c r="E176" s="20"/>
      <c r="F176" s="19"/>
      <c r="G176" s="21"/>
    </row>
    <row r="177" customFormat="false" ht="15.75" hidden="false" customHeight="false" outlineLevel="0" collapsed="false">
      <c r="A177" s="19"/>
      <c r="B177" s="19"/>
      <c r="C177" s="20"/>
      <c r="D177" s="19"/>
      <c r="E177" s="20"/>
      <c r="F177" s="19"/>
      <c r="G177" s="21"/>
    </row>
    <row r="178" customFormat="false" ht="15.75" hidden="false" customHeight="false" outlineLevel="0" collapsed="false">
      <c r="A178" s="19"/>
      <c r="B178" s="19"/>
      <c r="C178" s="20"/>
      <c r="D178" s="19"/>
      <c r="E178" s="20"/>
      <c r="F178" s="19"/>
      <c r="G178" s="21"/>
    </row>
    <row r="179" customFormat="false" ht="15.75" hidden="false" customHeight="false" outlineLevel="0" collapsed="false">
      <c r="A179" s="19"/>
      <c r="B179" s="19"/>
      <c r="C179" s="20"/>
      <c r="D179" s="19"/>
      <c r="E179" s="20"/>
      <c r="F179" s="19"/>
      <c r="G179" s="21"/>
    </row>
    <row r="180" customFormat="false" ht="15.75" hidden="false" customHeight="false" outlineLevel="0" collapsed="false">
      <c r="A180" s="19"/>
      <c r="B180" s="19"/>
      <c r="C180" s="20"/>
      <c r="D180" s="19"/>
      <c r="E180" s="20"/>
      <c r="F180" s="19"/>
      <c r="G180" s="21"/>
    </row>
    <row r="181" customFormat="false" ht="15.75" hidden="false" customHeight="false" outlineLevel="0" collapsed="false">
      <c r="A181" s="19"/>
      <c r="B181" s="19"/>
      <c r="C181" s="20"/>
      <c r="D181" s="19"/>
      <c r="E181" s="20"/>
      <c r="F181" s="19"/>
      <c r="G181" s="21"/>
    </row>
    <row r="182" customFormat="false" ht="15.75" hidden="false" customHeight="false" outlineLevel="0" collapsed="false">
      <c r="A182" s="19"/>
      <c r="B182" s="19"/>
      <c r="C182" s="20"/>
      <c r="D182" s="19"/>
      <c r="E182" s="20"/>
      <c r="F182" s="19"/>
      <c r="G182" s="21"/>
    </row>
    <row r="183" customFormat="false" ht="15.75" hidden="false" customHeight="false" outlineLevel="0" collapsed="false">
      <c r="A183" s="19"/>
      <c r="B183" s="19"/>
      <c r="C183" s="20"/>
      <c r="D183" s="19"/>
      <c r="E183" s="20"/>
      <c r="F183" s="19"/>
      <c r="G183" s="21"/>
    </row>
    <row r="184" customFormat="false" ht="15.75" hidden="false" customHeight="false" outlineLevel="0" collapsed="false">
      <c r="A184" s="19"/>
      <c r="B184" s="19"/>
      <c r="C184" s="20"/>
      <c r="D184" s="19"/>
      <c r="E184" s="20"/>
      <c r="F184" s="19"/>
      <c r="G184" s="21"/>
    </row>
    <row r="185" customFormat="false" ht="15.75" hidden="false" customHeight="false" outlineLevel="0" collapsed="false">
      <c r="A185" s="19"/>
      <c r="B185" s="19"/>
      <c r="C185" s="20"/>
      <c r="D185" s="19"/>
      <c r="E185" s="20"/>
      <c r="F185" s="19"/>
      <c r="G185" s="21"/>
    </row>
    <row r="186" customFormat="false" ht="15.75" hidden="false" customHeight="false" outlineLevel="0" collapsed="false">
      <c r="A186" s="19"/>
      <c r="B186" s="19"/>
      <c r="C186" s="20"/>
      <c r="D186" s="19"/>
      <c r="E186" s="20"/>
      <c r="F186" s="19"/>
      <c r="G186" s="21"/>
    </row>
    <row r="187" customFormat="false" ht="15.75" hidden="false" customHeight="false" outlineLevel="0" collapsed="false">
      <c r="A187" s="19"/>
      <c r="B187" s="19"/>
      <c r="C187" s="20"/>
      <c r="D187" s="19"/>
      <c r="E187" s="20"/>
      <c r="F187" s="19"/>
      <c r="G187" s="21"/>
    </row>
    <row r="188" customFormat="false" ht="15.75" hidden="false" customHeight="false" outlineLevel="0" collapsed="false">
      <c r="A188" s="19"/>
      <c r="B188" s="19"/>
      <c r="C188" s="20"/>
      <c r="D188" s="19"/>
      <c r="E188" s="20"/>
      <c r="F188" s="19"/>
      <c r="G188" s="21"/>
    </row>
    <row r="189" customFormat="false" ht="15.75" hidden="false" customHeight="false" outlineLevel="0" collapsed="false">
      <c r="A189" s="19"/>
      <c r="B189" s="19"/>
      <c r="C189" s="20"/>
      <c r="D189" s="19"/>
      <c r="E189" s="20"/>
      <c r="F189" s="19"/>
      <c r="G189" s="21"/>
    </row>
    <row r="190" customFormat="false" ht="15.75" hidden="false" customHeight="false" outlineLevel="0" collapsed="false">
      <c r="A190" s="19"/>
      <c r="B190" s="19"/>
      <c r="C190" s="20"/>
      <c r="D190" s="19"/>
      <c r="E190" s="20"/>
      <c r="F190" s="19"/>
      <c r="G190" s="21"/>
    </row>
    <row r="191" customFormat="false" ht="15.75" hidden="false" customHeight="false" outlineLevel="0" collapsed="false">
      <c r="A191" s="19"/>
      <c r="B191" s="19"/>
      <c r="C191" s="20"/>
      <c r="D191" s="19"/>
      <c r="E191" s="20"/>
      <c r="F191" s="19"/>
      <c r="G191" s="21"/>
    </row>
    <row r="192" customFormat="false" ht="15.75" hidden="false" customHeight="false" outlineLevel="0" collapsed="false">
      <c r="A192" s="19"/>
      <c r="B192" s="19"/>
      <c r="C192" s="20"/>
      <c r="D192" s="19"/>
      <c r="E192" s="20"/>
      <c r="F192" s="19"/>
      <c r="G192" s="21"/>
    </row>
    <row r="193" customFormat="false" ht="15.75" hidden="false" customHeight="false" outlineLevel="0" collapsed="false">
      <c r="A193" s="19"/>
      <c r="B193" s="19"/>
      <c r="C193" s="20"/>
      <c r="D193" s="19"/>
      <c r="E193" s="20"/>
      <c r="F193" s="19"/>
      <c r="G193" s="21"/>
    </row>
    <row r="194" customFormat="false" ht="15.75" hidden="false" customHeight="false" outlineLevel="0" collapsed="false">
      <c r="A194" s="19"/>
      <c r="B194" s="19"/>
      <c r="C194" s="20"/>
      <c r="D194" s="19"/>
      <c r="E194" s="20"/>
      <c r="F194" s="19"/>
      <c r="G194" s="21"/>
    </row>
    <row r="195" customFormat="false" ht="15.75" hidden="false" customHeight="false" outlineLevel="0" collapsed="false">
      <c r="A195" s="19"/>
      <c r="B195" s="19"/>
      <c r="C195" s="20"/>
      <c r="D195" s="19"/>
      <c r="E195" s="20"/>
      <c r="F195" s="19"/>
      <c r="G195" s="21"/>
    </row>
    <row r="196" customFormat="false" ht="15.75" hidden="false" customHeight="false" outlineLevel="0" collapsed="false">
      <c r="A196" s="19"/>
      <c r="B196" s="19"/>
      <c r="C196" s="20"/>
      <c r="D196" s="19"/>
      <c r="E196" s="20"/>
      <c r="F196" s="19"/>
      <c r="G196" s="21"/>
    </row>
    <row r="197" customFormat="false" ht="15.75" hidden="false" customHeight="false" outlineLevel="0" collapsed="false">
      <c r="A197" s="19"/>
      <c r="B197" s="19"/>
      <c r="C197" s="20"/>
      <c r="D197" s="19"/>
      <c r="E197" s="20"/>
      <c r="F197" s="19"/>
      <c r="G197" s="21"/>
    </row>
    <row r="198" customFormat="false" ht="15.75" hidden="false" customHeight="false" outlineLevel="0" collapsed="false">
      <c r="A198" s="19"/>
      <c r="B198" s="19"/>
      <c r="C198" s="20"/>
      <c r="D198" s="19"/>
      <c r="E198" s="20"/>
      <c r="F198" s="19"/>
      <c r="G198" s="21"/>
    </row>
    <row r="199" customFormat="false" ht="15.75" hidden="false" customHeight="false" outlineLevel="0" collapsed="false">
      <c r="A199" s="19"/>
      <c r="B199" s="19"/>
      <c r="C199" s="20"/>
      <c r="D199" s="19"/>
      <c r="E199" s="20"/>
      <c r="F199" s="19"/>
      <c r="G199" s="21"/>
    </row>
    <row r="200" customFormat="false" ht="15.75" hidden="false" customHeight="false" outlineLevel="0" collapsed="false">
      <c r="A200" s="19"/>
      <c r="B200" s="19"/>
      <c r="C200" s="20"/>
      <c r="D200" s="19"/>
      <c r="E200" s="20"/>
      <c r="F200" s="19"/>
      <c r="G200" s="21"/>
    </row>
    <row r="201" customFormat="false" ht="15.75" hidden="false" customHeight="false" outlineLevel="0" collapsed="false">
      <c r="A201" s="19"/>
      <c r="B201" s="19"/>
      <c r="C201" s="20"/>
      <c r="D201" s="19"/>
      <c r="E201" s="20"/>
      <c r="F201" s="19"/>
      <c r="G201" s="21"/>
    </row>
    <row r="202" customFormat="false" ht="15.75" hidden="false" customHeight="false" outlineLevel="0" collapsed="false">
      <c r="A202" s="19"/>
      <c r="B202" s="19"/>
      <c r="C202" s="20"/>
      <c r="D202" s="19"/>
      <c r="E202" s="20"/>
      <c r="F202" s="19"/>
      <c r="G202" s="21"/>
    </row>
    <row r="203" customFormat="false" ht="15.75" hidden="false" customHeight="false" outlineLevel="0" collapsed="false">
      <c r="A203" s="19"/>
      <c r="B203" s="19"/>
      <c r="C203" s="20"/>
      <c r="D203" s="19"/>
      <c r="E203" s="20"/>
      <c r="F203" s="19"/>
      <c r="G203" s="21"/>
    </row>
    <row r="204" customFormat="false" ht="15.75" hidden="false" customHeight="false" outlineLevel="0" collapsed="false">
      <c r="A204" s="19"/>
      <c r="B204" s="19"/>
      <c r="C204" s="20"/>
      <c r="D204" s="19"/>
      <c r="E204" s="20"/>
      <c r="F204" s="19"/>
      <c r="G204" s="21"/>
    </row>
    <row r="205" customFormat="false" ht="15.75" hidden="false" customHeight="false" outlineLevel="0" collapsed="false">
      <c r="A205" s="19"/>
      <c r="B205" s="19"/>
      <c r="C205" s="20"/>
      <c r="D205" s="19"/>
      <c r="E205" s="20"/>
      <c r="F205" s="19"/>
      <c r="G205" s="21"/>
    </row>
    <row r="206" customFormat="false" ht="15.75" hidden="false" customHeight="false" outlineLevel="0" collapsed="false">
      <c r="A206" s="19"/>
      <c r="B206" s="19"/>
      <c r="C206" s="20"/>
      <c r="D206" s="19"/>
      <c r="E206" s="20"/>
      <c r="F206" s="19"/>
      <c r="G206" s="21"/>
    </row>
    <row r="207" customFormat="false" ht="15.75" hidden="false" customHeight="false" outlineLevel="0" collapsed="false">
      <c r="A207" s="19"/>
      <c r="B207" s="19"/>
      <c r="C207" s="20"/>
      <c r="D207" s="19"/>
      <c r="E207" s="20"/>
      <c r="F207" s="19"/>
      <c r="G207" s="21"/>
    </row>
    <row r="208" customFormat="false" ht="15.75" hidden="false" customHeight="false" outlineLevel="0" collapsed="false">
      <c r="A208" s="19"/>
      <c r="B208" s="19"/>
      <c r="C208" s="20"/>
      <c r="D208" s="19"/>
      <c r="E208" s="20"/>
      <c r="F208" s="19"/>
      <c r="G208" s="21"/>
    </row>
    <row r="209" customFormat="false" ht="15.75" hidden="false" customHeight="false" outlineLevel="0" collapsed="false">
      <c r="A209" s="19"/>
      <c r="B209" s="19"/>
      <c r="C209" s="20"/>
      <c r="D209" s="19"/>
      <c r="E209" s="20"/>
      <c r="F209" s="19"/>
      <c r="G209" s="21"/>
    </row>
    <row r="210" customFormat="false" ht="15.75" hidden="false" customHeight="false" outlineLevel="0" collapsed="false">
      <c r="A210" s="19"/>
      <c r="B210" s="19"/>
      <c r="C210" s="20"/>
      <c r="D210" s="19"/>
      <c r="E210" s="20"/>
      <c r="F210" s="19"/>
      <c r="G210" s="21"/>
    </row>
    <row r="211" customFormat="false" ht="15.75" hidden="false" customHeight="false" outlineLevel="0" collapsed="false">
      <c r="A211" s="19"/>
      <c r="B211" s="19"/>
      <c r="C211" s="20"/>
      <c r="D211" s="19"/>
      <c r="E211" s="20"/>
      <c r="F211" s="19"/>
      <c r="G211" s="21"/>
    </row>
    <row r="212" customFormat="false" ht="15.75" hidden="false" customHeight="false" outlineLevel="0" collapsed="false">
      <c r="A212" s="19"/>
      <c r="B212" s="19"/>
      <c r="C212" s="20"/>
      <c r="D212" s="19"/>
      <c r="E212" s="20"/>
      <c r="F212" s="19"/>
      <c r="G212" s="21"/>
    </row>
    <row r="213" customFormat="false" ht="15.75" hidden="false" customHeight="false" outlineLevel="0" collapsed="false">
      <c r="A213" s="19"/>
      <c r="B213" s="19"/>
      <c r="C213" s="20"/>
      <c r="D213" s="19"/>
      <c r="E213" s="20"/>
      <c r="F213" s="19"/>
      <c r="G213" s="21"/>
    </row>
    <row r="214" customFormat="false" ht="15.75" hidden="false" customHeight="false" outlineLevel="0" collapsed="false">
      <c r="A214" s="19"/>
      <c r="B214" s="19"/>
      <c r="C214" s="20"/>
      <c r="D214" s="19"/>
      <c r="E214" s="20"/>
      <c r="F214" s="19"/>
      <c r="G214" s="21"/>
    </row>
    <row r="215" customFormat="false" ht="15.75" hidden="false" customHeight="false" outlineLevel="0" collapsed="false">
      <c r="A215" s="19"/>
      <c r="B215" s="19"/>
      <c r="C215" s="20"/>
      <c r="D215" s="19"/>
      <c r="E215" s="20"/>
      <c r="F215" s="19"/>
      <c r="G215" s="21"/>
    </row>
    <row r="216" customFormat="false" ht="15.75" hidden="false" customHeight="false" outlineLevel="0" collapsed="false">
      <c r="A216" s="19"/>
      <c r="B216" s="19"/>
      <c r="C216" s="20"/>
      <c r="D216" s="19"/>
      <c r="E216" s="20"/>
      <c r="F216" s="19"/>
      <c r="G216" s="21"/>
    </row>
  </sheetData>
  <mergeCells count="17">
    <mergeCell ref="A1:F1"/>
    <mergeCell ref="A2:A5"/>
    <mergeCell ref="B2:G2"/>
    <mergeCell ref="B3:C3"/>
    <mergeCell ref="D3:E3"/>
    <mergeCell ref="F3:F5"/>
    <mergeCell ref="G3:G5"/>
    <mergeCell ref="B5:C5"/>
    <mergeCell ref="D5:E5"/>
    <mergeCell ref="A158:E158"/>
    <mergeCell ref="F158:G158"/>
    <mergeCell ref="F159:G159"/>
    <mergeCell ref="F160:G160"/>
    <mergeCell ref="A161:E161"/>
    <mergeCell ref="F161:G161"/>
    <mergeCell ref="A162:E162"/>
    <mergeCell ref="F162:G162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09T09:17:09Z</dcterms:modified>
  <cp:revision>0</cp:revision>
  <dc:subject/>
  <dc:title/>
</cp:coreProperties>
</file>